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src t1 f1" sheetId="3" state="visible" r:id="rId4"/>
    <sheet name="src t1" sheetId="4" state="visible" r:id="rId5"/>
    <sheet name="Figure 2" sheetId="5" state="visible" r:id="rId6"/>
    <sheet name="Figure 3" sheetId="6" state="visible" r:id="rId7"/>
    <sheet name="Figure 4" sheetId="7" state="visible" r:id="rId8"/>
    <sheet name="Figure 5" sheetId="8" state="visible" r:id="rId9"/>
    <sheet name="Figure 6" sheetId="9" state="visible" r:id="rId10"/>
    <sheet name="Figure 7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8" uniqueCount="189">
  <si>
    <t xml:space="preserve">Table1: Total environmental tax revenue by type of tax and tax payer, EU 2022</t>
  </si>
  <si>
    <t xml:space="preserve">Million
Euro</t>
  </si>
  <si>
    <t xml:space="preserve">% of total 
environmental taxes</t>
  </si>
  <si>
    <t xml:space="preserve">% of GDP</t>
  </si>
  <si>
    <t xml:space="preserve">% of total government revenue from taxes and social contributions (TSC)</t>
  </si>
  <si>
    <t xml:space="preserve">% of (specific type of) environmental tax revenue (by tax payer)</t>
  </si>
  <si>
    <t xml:space="preserve">Corporations</t>
  </si>
  <si>
    <t xml:space="preserve">Households</t>
  </si>
  <si>
    <t xml:space="preserve">Non-residents</t>
  </si>
  <si>
    <t xml:space="preserve">Total environmental taxes</t>
  </si>
  <si>
    <t xml:space="preserve">317 190</t>
  </si>
  <si>
    <t xml:space="preserve">Energy taxes</t>
  </si>
  <si>
    <t xml:space="preserve">242 765</t>
  </si>
  <si>
    <t xml:space="preserve">Transport taxes</t>
  </si>
  <si>
    <t xml:space="preserve">60 821</t>
  </si>
  <si>
    <t xml:space="preserve">Taxes on Pollution/Resources</t>
  </si>
  <si>
    <t xml:space="preserve">13 605</t>
  </si>
  <si>
    <t xml:space="preserve">Note: The shares by ‘payer’ do not necessarily add up to 100% owing to a small share of ‘Not allocated taxes’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env_ac_taxind2 , gov_10a_taxag ,nama_10_gdp)</t>
    </r>
  </si>
  <si>
    <t xml:space="preserve">SE ETEA 23 - July 2023</t>
  </si>
  <si>
    <t xml:space="preserve">Figure 1: Environmental tax revenue by type (¹) and total environmental taxes as share of TSC and GDP (²), EU  2000-2022</t>
  </si>
  <si>
    <t xml:space="preserve">(billion EUR and % TSC and GDP) </t>
  </si>
  <si>
    <t xml:space="preserve">Pollution &amp; resource taxes</t>
  </si>
  <si>
    <t xml:space="preserve">% of TSC</t>
  </si>
  <si>
    <t xml:space="preserve"> </t>
  </si>
  <si>
    <t xml:space="preserve">(¹) left axis.</t>
  </si>
  <si>
    <t xml:space="preserve">(²) right axis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env_ac_taxind2 ,gov_10a_taxag ,nama_10_gdp)</t>
    </r>
  </si>
  <si>
    <t xml:space="preserve">gov_10a_taxag</t>
  </si>
  <si>
    <t xml:space="preserve">unit:</t>
  </si>
  <si>
    <t xml:space="preserve">MIO_EUR Million euro</t>
  </si>
  <si>
    <t xml:space="preserve">sector:</t>
  </si>
  <si>
    <t xml:space="preserve">S13_S212 General government; institutions of the EU</t>
  </si>
  <si>
    <t xml:space="preserve">geo:</t>
  </si>
  <si>
    <t xml:space="preserve">EU27_2020 European Union - 27 countries (from 2020)</t>
  </si>
  <si>
    <t xml:space="preserve">na_item</t>
  </si>
  <si>
    <t xml:space="preserve">D2_D5_D91_D61_M_D611V_D612_M_M_D613V_D614_M_D995 Total receipts from taxes and compulsory social contributions after deduction of amounts assessed but unlikely to be collected</t>
  </si>
  <si>
    <t xml:space="preserve">D2_D5_D91_D61_M_D612_M_D614_M_D995 Total receipts from taxes and social contributions after deduction of amounts assessed but unlikely to be collected</t>
  </si>
  <si>
    <t xml:space="preserve">D2_D5_D91_D61_M_D995 Total receipts from taxes and social contributions (including imputed social contributions) after deduction of amounts assessed but unlikely to be collected</t>
  </si>
  <si>
    <t xml:space="preserve">nace_r2:</t>
  </si>
  <si>
    <t xml:space="preserve">TOTAL_HH_NRES</t>
  </si>
  <si>
    <t xml:space="preserve">MIO_EUR</t>
  </si>
  <si>
    <t xml:space="preserve">EU27_2020</t>
  </si>
  <si>
    <t xml:space="preserve">ENV</t>
  </si>
  <si>
    <t xml:space="preserve">PC_TSCO_X_ISCO = D2_D5_D91_D61_M_D611V_D612_M_M_D613V_D614_M_D995</t>
  </si>
  <si>
    <t xml:space="preserve">PC_TSCO = D2_D5_D91_D61_M_D995</t>
  </si>
  <si>
    <t xml:space="preserve">X</t>
  </si>
  <si>
    <t xml:space="preserve">NRG</t>
  </si>
  <si>
    <t xml:space="preserve">TRA</t>
  </si>
  <si>
    <t xml:space="preserve">POL/RES</t>
  </si>
  <si>
    <t xml:space="preserve">nama 10 gdp</t>
  </si>
  <si>
    <t xml:space="preserve">CP_MEUR Current prices, million euro</t>
  </si>
  <si>
    <t xml:space="preserve">na_item:</t>
  </si>
  <si>
    <t xml:space="preserve">B1GQ Gross domestic product at market prices</t>
  </si>
  <si>
    <t xml:space="preserve">geo</t>
  </si>
  <si>
    <t xml:space="preserve">PC_GDP</t>
  </si>
  <si>
    <t xml:space="preserve">env_ac_taxind2</t>
  </si>
  <si>
    <t xml:space="preserve">NACE_R2 (Labels)</t>
  </si>
  <si>
    <t xml:space="preserve">Total - all NACE activities</t>
  </si>
  <si>
    <t xml:space="preserve">Total</t>
  </si>
  <si>
    <t xml:space="preserve">TAX (Labels)</t>
  </si>
  <si>
    <t xml:space="preserve">Pollution taxes</t>
  </si>
  <si>
    <t xml:space="preserve">Resource taxes</t>
  </si>
  <si>
    <t xml:space="preserve">%</t>
  </si>
  <si>
    <t xml:space="preserve">tax</t>
  </si>
  <si>
    <t xml:space="preserve">TOTAL (NACE)</t>
  </si>
  <si>
    <t xml:space="preserve">EP_HH</t>
  </si>
  <si>
    <t xml:space="preserve">EP_NRES</t>
  </si>
  <si>
    <t xml:space="preserve">NAL</t>
  </si>
  <si>
    <t xml:space="preserve">POL</t>
  </si>
  <si>
    <t xml:space="preserve">RES</t>
  </si>
  <si>
    <t xml:space="preserve">POL_RES</t>
  </si>
  <si>
    <t xml:space="preserve">AT</t>
  </si>
  <si>
    <t xml:space="preserve">BE</t>
  </si>
  <si>
    <t xml:space="preserve">BG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L</t>
  </si>
  <si>
    <t xml:space="preserve">ES</t>
  </si>
  <si>
    <t xml:space="preserve">FI</t>
  </si>
  <si>
    <t xml:space="preserve">e </t>
  </si>
  <si>
    <t xml:space="preserve">FR</t>
  </si>
  <si>
    <t xml:space="preserve">HR</t>
  </si>
  <si>
    <t xml:space="preserve">HU</t>
  </si>
  <si>
    <t xml:space="preserve">IE</t>
  </si>
  <si>
    <t xml:space="preserve">IT</t>
  </si>
  <si>
    <t xml:space="preserve">LT</t>
  </si>
  <si>
    <t xml:space="preserve">LU</t>
  </si>
  <si>
    <t xml:space="preserve">LV</t>
  </si>
  <si>
    <t xml:space="preserve">MT</t>
  </si>
  <si>
    <t xml:space="preserve">NL</t>
  </si>
  <si>
    <t xml:space="preserve">PL</t>
  </si>
  <si>
    <t xml:space="preserve">PT</t>
  </si>
  <si>
    <t xml:space="preserve">RO</t>
  </si>
  <si>
    <t xml:space="preserve">SE</t>
  </si>
  <si>
    <t xml:space="preserve">SK</t>
  </si>
  <si>
    <t xml:space="preserve">SI</t>
  </si>
  <si>
    <t xml:space="preserve">e</t>
  </si>
  <si>
    <t xml:space="preserve">Figure 2: Environmental tax revenue by category as share of TSC and GDP , EU 2022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env_ac_taxind2 , gov_10a_taxag , nama_10_gdp)</t>
    </r>
  </si>
  <si>
    <t xml:space="preserve">Energy</t>
  </si>
  <si>
    <t xml:space="preserve">Transport</t>
  </si>
  <si>
    <t xml:space="preserve">Pollution/Resource</t>
  </si>
  <si>
    <t xml:space="preserve">% GDP</t>
  </si>
  <si>
    <t xml:space="preserve">EU</t>
  </si>
  <si>
    <t xml:space="preserve">Bulgaria</t>
  </si>
  <si>
    <t xml:space="preserve">Greece</t>
  </si>
  <si>
    <t xml:space="preserve">Croatia</t>
  </si>
  <si>
    <t xml:space="preserve">Poland</t>
  </si>
  <si>
    <t xml:space="preserve">Slovenia</t>
  </si>
  <si>
    <t xml:space="preserve">Latvia</t>
  </si>
  <si>
    <t xml:space="preserve">Estonia</t>
  </si>
  <si>
    <t xml:space="preserve">Netherlands</t>
  </si>
  <si>
    <t xml:space="preserve">Cyprus</t>
  </si>
  <si>
    <t xml:space="preserve">Romania</t>
  </si>
  <si>
    <t xml:space="preserve">Finland</t>
  </si>
  <si>
    <t xml:space="preserve">Slovakia</t>
  </si>
  <si>
    <t xml:space="preserve">Malta</t>
  </si>
  <si>
    <t xml:space="preserve">Denmark</t>
  </si>
  <si>
    <t xml:space="preserve">Italy</t>
  </si>
  <si>
    <t xml:space="preserve">Hungary</t>
  </si>
  <si>
    <t xml:space="preserve">Portugal</t>
  </si>
  <si>
    <t xml:space="preserve">Belgium</t>
  </si>
  <si>
    <t xml:space="preserve">Lithuania</t>
  </si>
  <si>
    <t xml:space="preserve">Austria</t>
  </si>
  <si>
    <t xml:space="preserve">France</t>
  </si>
  <si>
    <t xml:space="preserve">Czechia </t>
  </si>
  <si>
    <t xml:space="preserve">Germany</t>
  </si>
  <si>
    <t xml:space="preserve">Ireland</t>
  </si>
  <si>
    <t xml:space="preserve">Spain</t>
  </si>
  <si>
    <t xml:space="preserve">Luxembourg</t>
  </si>
  <si>
    <t xml:space="preserve">Sweden</t>
  </si>
  <si>
    <t xml:space="preserve">CH</t>
  </si>
  <si>
    <t xml:space="preserve">Switzerland</t>
  </si>
  <si>
    <t xml:space="preserve">NO</t>
  </si>
  <si>
    <t xml:space="preserve">Norway</t>
  </si>
  <si>
    <t xml:space="preserve">pp change in share of TSC</t>
  </si>
  <si>
    <t xml:space="preserve">pp change in share of GDP</t>
  </si>
  <si>
    <t xml:space="preserve">Note: pp changes in shares of TSC for BG (6.28) and EL (2.95) are not shown above </t>
  </si>
  <si>
    <t xml:space="preserve">Energy taxes by economic activity, 2022</t>
  </si>
  <si>
    <t xml:space="preserve">Manufacturing, construction, mining and utilities</t>
  </si>
  <si>
    <t xml:space="preserve">Services (including trade, transportation and storage)</t>
  </si>
  <si>
    <t xml:space="preserve">Other NACE and not-allocated</t>
  </si>
  <si>
    <t xml:space="preserve">(% of energy tax revenue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nv_ac_taxind2)</t>
    </r>
  </si>
  <si>
    <t xml:space="preserve">IS</t>
  </si>
  <si>
    <t xml:space="preserve">Iceland</t>
  </si>
  <si>
    <t xml:space="preserve">TR</t>
  </si>
  <si>
    <t xml:space="preserve">Türkiye</t>
  </si>
  <si>
    <t xml:space="preserve">SR</t>
  </si>
  <si>
    <t xml:space="preserve">Serbia</t>
  </si>
  <si>
    <t xml:space="preserve">Transport taxes by economic activity, 2022</t>
  </si>
  <si>
    <t xml:space="preserve">(% of transport tax revenue)</t>
  </si>
  <si>
    <t xml:space="preserve">Environment</t>
  </si>
  <si>
    <t xml:space="preserve">Environmental taxes</t>
  </si>
  <si>
    <t xml:space="preserve">Figure 6: Implicit tax rate on energy (deflated), EU, 2002–2022</t>
  </si>
  <si>
    <t xml:space="preserve">(EUR)</t>
  </si>
  <si>
    <t xml:space="preserve">Note that the y-axis is cut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ten00120)</t>
    </r>
  </si>
  <si>
    <t xml:space="preserve">Bookmark:</t>
  </si>
  <si>
    <t xml:space="preserve">Implicit tax rate on energy [TEN00120]</t>
  </si>
  <si>
    <t xml:space="preserve">Dataset: </t>
  </si>
  <si>
    <t xml:space="preserve">Last updated: </t>
  </si>
  <si>
    <t xml:space="preserve">Unit of measure</t>
  </si>
  <si>
    <t xml:space="preserve">Annual</t>
  </si>
  <si>
    <t xml:space="preserve">Euro per tonne of oil equivalent (TOE)</t>
  </si>
  <si>
    <t xml:space="preserve">TIME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Special value</t>
  </si>
  <si>
    <t xml:space="preserve">:</t>
  </si>
  <si>
    <t xml:space="preserve">not available</t>
  </si>
  <si>
    <t xml:space="preserve">Labour taxes</t>
  </si>
  <si>
    <t xml:space="preserve">Source: Eurostat (online data codes: env_ac_taxind2 ), DG TAXUD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env_ac_tax), DG TAXUD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0"/>
    <numFmt numFmtId="167" formatCode="0.0"/>
    <numFmt numFmtId="168" formatCode="#,##0.00"/>
    <numFmt numFmtId="169" formatCode="#,##0"/>
    <numFmt numFmtId="170" formatCode="0.0000000000000"/>
    <numFmt numFmtId="171" formatCode="0.00"/>
    <numFmt numFmtId="172" formatCode="@"/>
    <numFmt numFmtId="173" formatCode="#,##0.0"/>
    <numFmt numFmtId="174" formatCode="0%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Arial"/>
      <family val="2"/>
      <charset val="1"/>
    </font>
    <font>
      <sz val="9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2F2F2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1.5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E04040"/>
      <name val="Arial"/>
      <family val="2"/>
      <charset val="1"/>
    </font>
    <font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i val="true"/>
      <sz val="12"/>
      <name val="Arial"/>
      <family val="0"/>
    </font>
    <font>
      <sz val="12"/>
      <name val="Arial"/>
      <family val="0"/>
    </font>
    <font>
      <sz val="18"/>
      <color rgb="FF000000"/>
      <name val="Arial"/>
      <family val="2"/>
    </font>
    <font>
      <sz val="10"/>
      <color rgb="FFFFC000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6F6F6"/>
      </patternFill>
    </fill>
    <fill>
      <patternFill patternType="solid">
        <fgColor rgb="FFCDD6F4"/>
        <bgColor rgb="FFD9D9D9"/>
      </patternFill>
    </fill>
    <fill>
      <patternFill patternType="solid">
        <fgColor rgb="FF9CADE8"/>
        <bgColor rgb="FFB0B0B0"/>
      </patternFill>
    </fill>
    <fill>
      <patternFill patternType="solid">
        <fgColor rgb="FF58D5D7"/>
        <bgColor rgb="FF99CCFF"/>
      </patternFill>
    </fill>
    <fill>
      <patternFill patternType="solid">
        <fgColor rgb="FFF2F2F2"/>
        <bgColor rgb="FFF6F6F6"/>
      </patternFill>
    </fill>
    <fill>
      <patternFill patternType="solid">
        <fgColor rgb="FF208486"/>
        <bgColor rgb="FF1B67B9"/>
      </patternFill>
    </fill>
    <fill>
      <patternFill patternType="solid">
        <fgColor rgb="FFFFFFCC"/>
        <bgColor rgb="FFF6F6F6"/>
      </patternFill>
    </fill>
    <fill>
      <patternFill patternType="solid">
        <fgColor rgb="FF1B67B9"/>
        <bgColor rgb="FF4669AF"/>
      </patternFill>
    </fill>
    <fill>
      <patternFill patternType="solid">
        <fgColor rgb="FFAFD0F3"/>
        <bgColor rgb="FF99CCFF"/>
      </patternFill>
    </fill>
    <fill>
      <patternFill patternType="solid">
        <fgColor rgb="FFECDA99"/>
        <bgColor rgb="FFD9D9D9"/>
      </patternFill>
    </fill>
    <fill>
      <patternFill patternType="solid">
        <fgColor rgb="FFC7F1F2"/>
        <bgColor rgb="FFD7E8F9"/>
      </patternFill>
    </fill>
    <fill>
      <patternFill patternType="solid">
        <fgColor rgb="FFD9D9D9"/>
        <bgColor rgb="FFCDD6F4"/>
      </patternFill>
    </fill>
    <fill>
      <patternFill patternType="solid">
        <fgColor rgb="FFD7E8F9"/>
        <bgColor rgb="FFDCE6F1"/>
      </patternFill>
    </fill>
    <fill>
      <patternFill patternType="solid">
        <fgColor rgb="FF4669AF"/>
        <bgColor rgb="FF1B67B9"/>
      </patternFill>
    </fill>
    <fill>
      <patternFill patternType="solid">
        <fgColor rgb="FF0096DC"/>
        <bgColor rgb="FF388AE2"/>
      </patternFill>
    </fill>
    <fill>
      <patternFill patternType="solid">
        <fgColor rgb="FF606060"/>
        <bgColor rgb="FF4669AF"/>
      </patternFill>
    </fill>
    <fill>
      <patternFill patternType="solid">
        <fgColor rgb="FFDCE6F1"/>
        <bgColor rgb="FFD7E8F9"/>
      </patternFill>
    </fill>
    <fill>
      <patternFill patternType="solid">
        <fgColor rgb="FFF6F6F6"/>
        <bgColor rgb="FFF2F2F2"/>
      </patternFill>
    </fill>
    <fill>
      <patternFill patternType="solid">
        <fgColor rgb="FF388AE2"/>
        <bgColor rgb="FF4669A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medium"/>
      <right style="thin">
        <color rgb="FFB0B0B0"/>
      </right>
      <top style="medium"/>
      <bottom style="thin">
        <color rgb="FFB0B0B0"/>
      </bottom>
      <diagonal/>
    </border>
    <border diagonalUp="false" diagonalDown="false">
      <left style="thin">
        <color rgb="FFB0B0B0"/>
      </left>
      <right style="thin">
        <color rgb="FFB0B0B0"/>
      </right>
      <top style="medium"/>
      <bottom style="thin">
        <color rgb="FFB0B0B0"/>
      </bottom>
      <diagonal/>
    </border>
    <border diagonalUp="false" diagonalDown="false">
      <left style="thin">
        <color rgb="FFB0B0B0"/>
      </left>
      <right style="medium"/>
      <top style="medium"/>
      <bottom style="thin">
        <color rgb="FFB0B0B0"/>
      </bottom>
      <diagonal/>
    </border>
    <border diagonalUp="false" diagonalDown="false">
      <left style="medium"/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medium"/>
      <right style="thin">
        <color rgb="FFB0B0B0"/>
      </right>
      <top style="thin">
        <color rgb="FFB0B0B0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6" xfId="2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4" borderId="11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4" borderId="12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4" borderId="12" xfId="2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5" xfId="2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16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15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5" xfId="2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2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20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19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9" xfId="2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3" xfId="2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24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23" xfId="2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23" xfId="2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6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19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1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19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19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1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9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4" xfId="21"/>
    <cellStyle name="Normal 4" xfId="22"/>
    <cellStyle name="Normal 4 2" xfId="23"/>
    <cellStyle name="Normal 6" xfId="24"/>
    <cellStyle name="Normal 9" xfId="25"/>
    <cellStyle name="NumberCellStyle" xfId="26"/>
  </cellStyles>
  <colors>
    <indexedColors>
      <rgbColor rgb="FF000000"/>
      <rgbColor rgb="FFFFFFFF"/>
      <rgbColor rgb="FFFF0000"/>
      <rgbColor rgb="FF00FF00"/>
      <rgbColor rgb="FF0000FF"/>
      <rgbColor rgb="FFF6F6F6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B8B8B"/>
      <rgbColor rgb="FF9CADE8"/>
      <rgbColor rgb="FFE73737"/>
      <rgbColor rgb="FFFFFFCC"/>
      <rgbColor rgb="FFC7F1F2"/>
      <rgbColor rgb="FF660066"/>
      <rgbColor rgb="FFE45F5F"/>
      <rgbColor rgb="FF1B67B9"/>
      <rgbColor rgb="FFCDD6F4"/>
      <rgbColor rgb="FF000080"/>
      <rgbColor rgb="FFFF00FF"/>
      <rgbColor rgb="FFFFFF00"/>
      <rgbColor rgb="FF00FFFF"/>
      <rgbColor rgb="FF800080"/>
      <rgbColor rgb="FF800000"/>
      <rgbColor rgb="FF0096DC"/>
      <rgbColor rgb="FF0000FF"/>
      <rgbColor rgb="FFAFD0F3"/>
      <rgbColor rgb="FFD7E8F9"/>
      <rgbColor rgb="FFDCE6F1"/>
      <rgbColor rgb="FFF2F2F2"/>
      <rgbColor rgb="FF99CCFF"/>
      <rgbColor rgb="FFD9D9D9"/>
      <rgbColor rgb="FFB0B0B0"/>
      <rgbColor rgb="FFECDA99"/>
      <rgbColor rgb="FF388AE2"/>
      <rgbColor rgb="FF58D5D7"/>
      <rgbColor rgb="FFBB9E4E"/>
      <rgbColor rgb="FFFFC000"/>
      <rgbColor rgb="FFB69419"/>
      <rgbColor rgb="FFE04040"/>
      <rgbColor rgb="FF4669AF"/>
      <rgbColor rgb="FFA6A6A6"/>
      <rgbColor rgb="FF003366"/>
      <rgbColor rgb="FF00B050"/>
      <rgbColor rgb="FF003300"/>
      <rgbColor rgb="FF333300"/>
      <rgbColor rgb="FF993300"/>
      <rgbColor rgb="FF993366"/>
      <rgbColor rgb="FF2644A7"/>
      <rgbColor rgb="FF6060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vironmental tax revenue by type (¹) and total environmental taxes as share of TSC and GDP (²),  EU 2000-2022
€ billion  and % TSC, % GDP</a:t>
            </a:r>
          </a:p>
        </c:rich>
      </c:tx>
      <c:layout>
        <c:manualLayout>
          <c:xMode val="edge"/>
          <c:yMode val="edge"/>
          <c:x val="0.0135997374849601"/>
          <c:y val="0.00843856240893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70897290991"/>
          <c:y val="0.168042739193783"/>
          <c:w val="0.948226200459401"/>
          <c:h val="0.5890602234094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B$55</c:f>
              <c:strCache>
                <c:ptCount val="1"/>
                <c:pt idx="0">
                  <c:v>Energy taxes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54:$Y$54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Figure 1'!$C$55:$Y$55</c:f>
              <c:numCache>
                <c:formatCode>General</c:formatCode>
                <c:ptCount val="23"/>
                <c:pt idx="0">
                  <c:v>154248.9827675</c:v>
                </c:pt>
                <c:pt idx="1">
                  <c:v>159667.27315953</c:v>
                </c:pt>
                <c:pt idx="2">
                  <c:v>167269.26988101</c:v>
                </c:pt>
                <c:pt idx="3">
                  <c:v>175550.96603325</c:v>
                </c:pt>
                <c:pt idx="4">
                  <c:v>179056.0263655</c:v>
                </c:pt>
                <c:pt idx="5">
                  <c:v>182495.97297113</c:v>
                </c:pt>
                <c:pt idx="6">
                  <c:v>186377.55289093</c:v>
                </c:pt>
                <c:pt idx="7">
                  <c:v>187346.56863049</c:v>
                </c:pt>
                <c:pt idx="8">
                  <c:v>189989.1613876</c:v>
                </c:pt>
                <c:pt idx="9">
                  <c:v>189305.51759037</c:v>
                </c:pt>
                <c:pt idx="10">
                  <c:v>197632.78299431</c:v>
                </c:pt>
                <c:pt idx="11">
                  <c:v>208312.80705573</c:v>
                </c:pt>
                <c:pt idx="12">
                  <c:v>215340.08650386</c:v>
                </c:pt>
                <c:pt idx="13">
                  <c:v>220877.8304683</c:v>
                </c:pt>
                <c:pt idx="14">
                  <c:v>225954.63007082</c:v>
                </c:pt>
                <c:pt idx="15">
                  <c:v>231809.00248665</c:v>
                </c:pt>
                <c:pt idx="16">
                  <c:v>240742.5140321</c:v>
                </c:pt>
                <c:pt idx="17">
                  <c:v>246386.32585107</c:v>
                </c:pt>
                <c:pt idx="18">
                  <c:v>252641.28164017</c:v>
                </c:pt>
                <c:pt idx="19">
                  <c:v>256206.37671645</c:v>
                </c:pt>
                <c:pt idx="20">
                  <c:v>231967.59531852</c:v>
                </c:pt>
                <c:pt idx="21">
                  <c:v>257842.81304537</c:v>
                </c:pt>
                <c:pt idx="22">
                  <c:v>242764.72629316</c:v>
                </c:pt>
              </c:numCache>
            </c:numRef>
          </c:val>
        </c:ser>
        <c:ser>
          <c:idx val="1"/>
          <c:order val="1"/>
          <c:tx>
            <c:strRef>
              <c:f>'Figure 1'!$B$56</c:f>
              <c:strCache>
                <c:ptCount val="1"/>
                <c:pt idx="0">
                  <c:v>Transport taxes</c:v>
                </c:pt>
              </c:strCache>
            </c:strRef>
          </c:tx>
          <c:spPr>
            <a:gradFill>
              <a:gsLst>
                <a:gs pos="0">
                  <a:srgbClr val="bb9e4e"/>
                </a:gs>
                <a:gs pos="100000">
                  <a:srgbClr val="b69419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54:$Y$54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Figure 1'!$C$56:$Y$56</c:f>
              <c:numCache>
                <c:formatCode>General</c:formatCode>
                <c:ptCount val="23"/>
                <c:pt idx="0">
                  <c:v>40523.24241967</c:v>
                </c:pt>
                <c:pt idx="1">
                  <c:v>41776.48143905</c:v>
                </c:pt>
                <c:pt idx="2">
                  <c:v>42467.8170941</c:v>
                </c:pt>
                <c:pt idx="3">
                  <c:v>43334.72954687</c:v>
                </c:pt>
                <c:pt idx="4">
                  <c:v>48532.23499683</c:v>
                </c:pt>
                <c:pt idx="5">
                  <c:v>52051.3552977</c:v>
                </c:pt>
                <c:pt idx="6">
                  <c:v>54881.93450533</c:v>
                </c:pt>
                <c:pt idx="7">
                  <c:v>57789.11581856</c:v>
                </c:pt>
                <c:pt idx="8">
                  <c:v>56256.61830251</c:v>
                </c:pt>
                <c:pt idx="9">
                  <c:v>50948.13632233</c:v>
                </c:pt>
                <c:pt idx="10">
                  <c:v>52401.49413083</c:v>
                </c:pt>
                <c:pt idx="11">
                  <c:v>54060.66648239</c:v>
                </c:pt>
                <c:pt idx="12">
                  <c:v>53816.29618167</c:v>
                </c:pt>
                <c:pt idx="13">
                  <c:v>54077.39750546</c:v>
                </c:pt>
                <c:pt idx="14">
                  <c:v>55176.80337</c:v>
                </c:pt>
                <c:pt idx="15">
                  <c:v>57222.06703302</c:v>
                </c:pt>
                <c:pt idx="16">
                  <c:v>58940.07764936</c:v>
                </c:pt>
                <c:pt idx="17">
                  <c:v>62285.35043673</c:v>
                </c:pt>
                <c:pt idx="18">
                  <c:v>62404.83306672</c:v>
                </c:pt>
                <c:pt idx="19">
                  <c:v>62919.01834574</c:v>
                </c:pt>
                <c:pt idx="20">
                  <c:v>58126.11296238</c:v>
                </c:pt>
                <c:pt idx="21">
                  <c:v>60011.23265461</c:v>
                </c:pt>
                <c:pt idx="22">
                  <c:v>60820.5940797</c:v>
                </c:pt>
              </c:numCache>
            </c:numRef>
          </c:val>
        </c:ser>
        <c:ser>
          <c:idx val="2"/>
          <c:order val="2"/>
          <c:tx>
            <c:strRef>
              <c:f>'Figure 1'!$B$57</c:f>
              <c:strCache>
                <c:ptCount val="1"/>
                <c:pt idx="0">
                  <c:v>Pollution &amp; resource taxes</c:v>
                </c:pt>
              </c:strCache>
            </c:strRef>
          </c:tx>
          <c:spPr>
            <a:gradFill>
              <a:gsLst>
                <a:gs pos="0">
                  <a:srgbClr val="e45f5f"/>
                </a:gs>
                <a:gs pos="100000">
                  <a:srgbClr val="e73737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54:$Y$54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Figure 1'!$C$57:$Y$57</c:f>
              <c:numCache>
                <c:formatCode>General</c:formatCode>
                <c:ptCount val="23"/>
                <c:pt idx="0">
                  <c:v>7331.73652536</c:v>
                </c:pt>
                <c:pt idx="1">
                  <c:v>7518.01570477</c:v>
                </c:pt>
                <c:pt idx="2">
                  <c:v>8034.29279976</c:v>
                </c:pt>
                <c:pt idx="3">
                  <c:v>7925.5120131</c:v>
                </c:pt>
                <c:pt idx="4">
                  <c:v>8020.23656972</c:v>
                </c:pt>
                <c:pt idx="5">
                  <c:v>8129.73998731</c:v>
                </c:pt>
                <c:pt idx="6">
                  <c:v>8791.45841783</c:v>
                </c:pt>
                <c:pt idx="7">
                  <c:v>9291.52095015</c:v>
                </c:pt>
                <c:pt idx="8">
                  <c:v>9561.45478003</c:v>
                </c:pt>
                <c:pt idx="9">
                  <c:v>9041.97704102</c:v>
                </c:pt>
                <c:pt idx="10">
                  <c:v>9141.94646372</c:v>
                </c:pt>
                <c:pt idx="11">
                  <c:v>9508.3036494</c:v>
                </c:pt>
                <c:pt idx="12">
                  <c:v>9866.66721566</c:v>
                </c:pt>
                <c:pt idx="13">
                  <c:v>9811.94664591</c:v>
                </c:pt>
                <c:pt idx="14">
                  <c:v>10237.69819883</c:v>
                </c:pt>
                <c:pt idx="15">
                  <c:v>10769.52424724</c:v>
                </c:pt>
                <c:pt idx="16">
                  <c:v>10766.95345533</c:v>
                </c:pt>
                <c:pt idx="17">
                  <c:v>10886.11667819</c:v>
                </c:pt>
                <c:pt idx="18">
                  <c:v>11196.9647406</c:v>
                </c:pt>
                <c:pt idx="19">
                  <c:v>11720.3176217</c:v>
                </c:pt>
                <c:pt idx="20">
                  <c:v>11596.14646532</c:v>
                </c:pt>
                <c:pt idx="21">
                  <c:v>12362.26157009</c:v>
                </c:pt>
                <c:pt idx="22">
                  <c:v>13605.05793816</c:v>
                </c:pt>
              </c:numCache>
            </c:numRef>
          </c:val>
        </c:ser>
        <c:gapWidth val="75"/>
        <c:overlap val="100"/>
        <c:axId val="92093787"/>
        <c:axId val="72749048"/>
      </c:barChart>
      <c:lineChart>
        <c:grouping val="stacked"/>
        <c:varyColors val="0"/>
        <c:ser>
          <c:idx val="3"/>
          <c:order val="3"/>
          <c:tx>
            <c:strRef>
              <c:f>'Figure 1'!$B$58</c:f>
              <c:strCache>
                <c:ptCount val="1"/>
                <c:pt idx="0">
                  <c:v>% of TSC</c:v>
                </c:pt>
              </c:strCache>
            </c:strRef>
          </c:tx>
          <c:spPr>
            <a:solidFill>
              <a:srgbClr val="208486"/>
            </a:solidFill>
            <a:ln cap="rnd" w="31680">
              <a:solidFill>
                <a:srgbClr val="208486"/>
              </a:solidFill>
              <a:round/>
            </a:ln>
          </c:spPr>
          <c:marker>
            <c:symbol val="square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54:$Y$54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Figure 1'!$C$58:$Y$58</c:f>
              <c:numCache>
                <c:formatCode>General</c:formatCode>
                <c:ptCount val="23"/>
                <c:pt idx="0">
                  <c:v>6.24312660872905</c:v>
                </c:pt>
                <c:pt idx="1">
                  <c:v>6.31127954984401</c:v>
                </c:pt>
                <c:pt idx="2">
                  <c:v>6.41086673959579</c:v>
                </c:pt>
                <c:pt idx="3">
                  <c:v>6.50400613483349</c:v>
                </c:pt>
                <c:pt idx="4">
                  <c:v>6.50603339468602</c:v>
                </c:pt>
                <c:pt idx="5">
                  <c:v>6.38439220488969</c:v>
                </c:pt>
                <c:pt idx="6">
                  <c:v>6.1744244433215</c:v>
                </c:pt>
                <c:pt idx="7">
                  <c:v>5.9058037606616</c:v>
                </c:pt>
                <c:pt idx="8">
                  <c:v>5.83043461584164</c:v>
                </c:pt>
                <c:pt idx="9">
                  <c:v>6.00395369456189</c:v>
                </c:pt>
                <c:pt idx="10">
                  <c:v>6.03770659758838</c:v>
                </c:pt>
                <c:pt idx="11">
                  <c:v>6.07451747833387</c:v>
                </c:pt>
                <c:pt idx="12">
                  <c:v>6.04982899481202</c:v>
                </c:pt>
                <c:pt idx="13">
                  <c:v>6.03595419860706</c:v>
                </c:pt>
                <c:pt idx="14">
                  <c:v>6.02789626185841</c:v>
                </c:pt>
                <c:pt idx="15">
                  <c:v>6.00748605355076</c:v>
                </c:pt>
                <c:pt idx="16">
                  <c:v>6.03914008776734</c:v>
                </c:pt>
                <c:pt idx="17">
                  <c:v>5.95648305692621</c:v>
                </c:pt>
                <c:pt idx="18">
                  <c:v>5.86043047795829</c:v>
                </c:pt>
                <c:pt idx="19">
                  <c:v>5.75521152479282</c:v>
                </c:pt>
                <c:pt idx="20">
                  <c:v>5.44623100732251</c:v>
                </c:pt>
                <c:pt idx="21">
                  <c:v>5.44100078477156</c:v>
                </c:pt>
                <c:pt idx="22">
                  <c:v>4.843903429106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B$59</c:f>
              <c:strCache>
                <c:ptCount val="1"/>
                <c:pt idx="0">
                  <c:v>% of GDP</c:v>
                </c:pt>
              </c:strCache>
            </c:strRef>
          </c:tx>
          <c:spPr>
            <a:solidFill>
              <a:srgbClr val="388ae2"/>
            </a:solidFill>
            <a:ln cap="rnd" w="31680">
              <a:solidFill>
                <a:srgbClr val="388ae2"/>
              </a:solidFill>
              <a:round/>
            </a:ln>
          </c:spPr>
          <c:marker>
            <c:symbol val="circle"/>
            <c:size val="7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54:$Y$54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'Figure 1'!$C$59:$Y$59</c:f>
              <c:numCache>
                <c:formatCode>General</c:formatCode>
                <c:ptCount val="23"/>
                <c:pt idx="0">
                  <c:v>2.56821327570885</c:v>
                </c:pt>
                <c:pt idx="1">
                  <c:v>2.53532438292322</c:v>
                </c:pt>
                <c:pt idx="2">
                  <c:v>2.55021608280497</c:v>
                </c:pt>
                <c:pt idx="3">
                  <c:v>2.58700374975215</c:v>
                </c:pt>
                <c:pt idx="4">
                  <c:v>2.57004677002314</c:v>
                </c:pt>
                <c:pt idx="5">
                  <c:v>2.53834511430065</c:v>
                </c:pt>
                <c:pt idx="6">
                  <c:v>2.4727996118821</c:v>
                </c:pt>
                <c:pt idx="7">
                  <c:v>2.36938980896956</c:v>
                </c:pt>
                <c:pt idx="8">
                  <c:v>2.30801652585253</c:v>
                </c:pt>
                <c:pt idx="9">
                  <c:v>2.35491135859796</c:v>
                </c:pt>
                <c:pt idx="10">
                  <c:v>2.36080690444936</c:v>
                </c:pt>
                <c:pt idx="11">
                  <c:v>2.40051409220956</c:v>
                </c:pt>
                <c:pt idx="12">
                  <c:v>2.44884725739074</c:v>
                </c:pt>
                <c:pt idx="13">
                  <c:v>2.47318860148</c:v>
                </c:pt>
                <c:pt idx="14">
                  <c:v>2.47353127426274</c:v>
                </c:pt>
                <c:pt idx="15">
                  <c:v>2.45479998968716</c:v>
                </c:pt>
                <c:pt idx="16">
                  <c:v>2.47424947791458</c:v>
                </c:pt>
                <c:pt idx="17">
                  <c:v>2.4446848588962</c:v>
                </c:pt>
                <c:pt idx="18">
                  <c:v>2.41105210596614</c:v>
                </c:pt>
                <c:pt idx="19">
                  <c:v>2.36006375888413</c:v>
                </c:pt>
                <c:pt idx="20">
                  <c:v>2.2397813961185</c:v>
                </c:pt>
                <c:pt idx="21">
                  <c:v>2.25590730587645</c:v>
                </c:pt>
                <c:pt idx="22">
                  <c:v>1.99351308204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9144"/>
        <c:axId val="84996941"/>
      </c:lineChart>
      <c:catAx>
        <c:axId val="920937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749048"/>
        <c:crosses val="autoZero"/>
        <c:auto val="1"/>
        <c:lblAlgn val="ctr"/>
        <c:lblOffset val="100"/>
        <c:noMultiLvlLbl val="0"/>
      </c:catAx>
      <c:valAx>
        <c:axId val="7274904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093787"/>
        <c:crosses val="autoZero"/>
        <c:crossBetween val="between"/>
        <c:dispUnits>
          <c:builtInUnit val="thousands"/>
          <c:dispUnitsLbl/>
        </c:dispUnits>
      </c:valAx>
      <c:catAx>
        <c:axId val="9169144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996941"/>
        <c:auto val="1"/>
        <c:lblAlgn val="ctr"/>
        <c:lblOffset val="100"/>
        <c:noMultiLvlLbl val="0"/>
      </c:catAx>
      <c:valAx>
        <c:axId val="84996941"/>
        <c:scaling>
          <c:orientation val="minMax"/>
          <c:max val="7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69144"/>
        <c:crosses val="max"/>
        <c:crossBetween val="between"/>
        <c:majorUnit val="1"/>
        <c:min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52184776902887"/>
          <c:y val="0.780289909766535"/>
          <c:w val="0.869562939632546"/>
          <c:h val="0.0405915457880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vironmental tax revenue by category as share of TSC and GDP , 
EU 2022
(%)</a:t>
            </a:r>
          </a:p>
        </c:rich>
      </c:tx>
      <c:layout>
        <c:manualLayout>
          <c:xMode val="edge"/>
          <c:yMode val="edge"/>
          <c:x val="0.00531685587009628"/>
          <c:y val="0.00805668247528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72783445897"/>
          <c:y val="0.160847951545626"/>
          <c:w val="0.970649518608996"/>
          <c:h val="0.673047254442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Q$6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P$7:$P$38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Croatia</c:v>
                </c:pt>
                <c:pt idx="5">
                  <c:v>Poland</c:v>
                </c:pt>
                <c:pt idx="6">
                  <c:v>Slovenia</c:v>
                </c:pt>
                <c:pt idx="7">
                  <c:v>Latvia</c:v>
                </c:pt>
                <c:pt idx="8">
                  <c:v>Estonia</c:v>
                </c:pt>
                <c:pt idx="9">
                  <c:v>Netherlands</c:v>
                </c:pt>
                <c:pt idx="10">
                  <c:v>Cyprus</c:v>
                </c:pt>
                <c:pt idx="11">
                  <c:v>Romania</c:v>
                </c:pt>
                <c:pt idx="12">
                  <c:v>Finland</c:v>
                </c:pt>
                <c:pt idx="13">
                  <c:v>Slovakia</c:v>
                </c:pt>
                <c:pt idx="14">
                  <c:v>Malta</c:v>
                </c:pt>
                <c:pt idx="15">
                  <c:v>Denmark</c:v>
                </c:pt>
                <c:pt idx="16">
                  <c:v>Italy</c:v>
                </c:pt>
                <c:pt idx="17">
                  <c:v>Hungary</c:v>
                </c:pt>
                <c:pt idx="18">
                  <c:v>Portugal</c:v>
                </c:pt>
                <c:pt idx="19">
                  <c:v>Belgium</c:v>
                </c:pt>
                <c:pt idx="20">
                  <c:v>Lithuania</c:v>
                </c:pt>
                <c:pt idx="21">
                  <c:v>Austria</c:v>
                </c:pt>
                <c:pt idx="22">
                  <c:v>France</c:v>
                </c:pt>
                <c:pt idx="23">
                  <c:v>Czechia </c:v>
                </c:pt>
                <c:pt idx="24">
                  <c:v>Germany</c:v>
                </c:pt>
                <c:pt idx="25">
                  <c:v>Ireland</c:v>
                </c:pt>
                <c:pt idx="26">
                  <c:v>Spain</c:v>
                </c:pt>
                <c:pt idx="27">
                  <c:v>Luxembourg</c:v>
                </c:pt>
                <c:pt idx="28">
                  <c:v>Sweden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</c:strCache>
            </c:strRef>
          </c:cat>
          <c:val>
            <c:numRef>
              <c:f>'Figure 2'!$Q$7:$Q$38</c:f>
              <c:numCache>
                <c:formatCode>General</c:formatCode>
                <c:ptCount val="32"/>
                <c:pt idx="0">
                  <c:v>3.70732837616085</c:v>
                </c:pt>
                <c:pt idx="2">
                  <c:v>14.4389196025476</c:v>
                </c:pt>
                <c:pt idx="3">
                  <c:v>11.158547546288</c:v>
                </c:pt>
                <c:pt idx="4">
                  <c:v>5.48345463684917</c:v>
                </c:pt>
                <c:pt idx="5">
                  <c:v>7.2330472248571</c:v>
                </c:pt>
                <c:pt idx="6">
                  <c:v>6.3675597514008</c:v>
                </c:pt>
                <c:pt idx="7">
                  <c:v>5.74993310141825</c:v>
                </c:pt>
                <c:pt idx="8">
                  <c:v>6.33291003876487</c:v>
                </c:pt>
                <c:pt idx="9">
                  <c:v>3.01026524801439</c:v>
                </c:pt>
                <c:pt idx="10">
                  <c:v>4.1735150368531</c:v>
                </c:pt>
                <c:pt idx="11">
                  <c:v>5.2591818770426</c:v>
                </c:pt>
                <c:pt idx="12">
                  <c:v>4.22850865075802</c:v>
                </c:pt>
                <c:pt idx="13">
                  <c:v>5.05476936624278</c:v>
                </c:pt>
                <c:pt idx="14">
                  <c:v>2.83497754329535</c:v>
                </c:pt>
                <c:pt idx="15">
                  <c:v>3.19659038434975</c:v>
                </c:pt>
                <c:pt idx="16">
                  <c:v>4.05642831325445</c:v>
                </c:pt>
                <c:pt idx="17">
                  <c:v>3.27461972723473</c:v>
                </c:pt>
                <c:pt idx="18">
                  <c:v>3.63178933920695</c:v>
                </c:pt>
                <c:pt idx="19">
                  <c:v>3.40297207124259</c:v>
                </c:pt>
                <c:pt idx="20">
                  <c:v>4.06391461922463</c:v>
                </c:pt>
                <c:pt idx="21">
                  <c:v>2.45770788438673</c:v>
                </c:pt>
                <c:pt idx="22">
                  <c:v>3.34522025037593</c:v>
                </c:pt>
                <c:pt idx="23">
                  <c:v>4.03317550755875</c:v>
                </c:pt>
                <c:pt idx="24">
                  <c:v>3.43165585926213</c:v>
                </c:pt>
                <c:pt idx="25">
                  <c:v>2.37753160873551</c:v>
                </c:pt>
                <c:pt idx="26">
                  <c:v>3.21337758885072</c:v>
                </c:pt>
                <c:pt idx="27">
                  <c:v>2.83394760790432</c:v>
                </c:pt>
                <c:pt idx="28">
                  <c:v>1.79744766267968</c:v>
                </c:pt>
                <c:pt idx="30">
                  <c:v>3.36274730256782</c:v>
                </c:pt>
                <c:pt idx="31">
                  <c:v>2.20038126484931</c:v>
                </c:pt>
              </c:numCache>
            </c:numRef>
          </c:val>
        </c:ser>
        <c:ser>
          <c:idx val="1"/>
          <c:order val="1"/>
          <c:tx>
            <c:strRef>
              <c:f>'Figure 2'!$R$6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P$7:$P$38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Croatia</c:v>
                </c:pt>
                <c:pt idx="5">
                  <c:v>Poland</c:v>
                </c:pt>
                <c:pt idx="6">
                  <c:v>Slovenia</c:v>
                </c:pt>
                <c:pt idx="7">
                  <c:v>Latvia</c:v>
                </c:pt>
                <c:pt idx="8">
                  <c:v>Estonia</c:v>
                </c:pt>
                <c:pt idx="9">
                  <c:v>Netherlands</c:v>
                </c:pt>
                <c:pt idx="10">
                  <c:v>Cyprus</c:v>
                </c:pt>
                <c:pt idx="11">
                  <c:v>Romania</c:v>
                </c:pt>
                <c:pt idx="12">
                  <c:v>Finland</c:v>
                </c:pt>
                <c:pt idx="13">
                  <c:v>Slovakia</c:v>
                </c:pt>
                <c:pt idx="14">
                  <c:v>Malta</c:v>
                </c:pt>
                <c:pt idx="15">
                  <c:v>Denmark</c:v>
                </c:pt>
                <c:pt idx="16">
                  <c:v>Italy</c:v>
                </c:pt>
                <c:pt idx="17">
                  <c:v>Hungary</c:v>
                </c:pt>
                <c:pt idx="18">
                  <c:v>Portugal</c:v>
                </c:pt>
                <c:pt idx="19">
                  <c:v>Belgium</c:v>
                </c:pt>
                <c:pt idx="20">
                  <c:v>Lithuania</c:v>
                </c:pt>
                <c:pt idx="21">
                  <c:v>Austria</c:v>
                </c:pt>
                <c:pt idx="22">
                  <c:v>France</c:v>
                </c:pt>
                <c:pt idx="23">
                  <c:v>Czechia </c:v>
                </c:pt>
                <c:pt idx="24">
                  <c:v>Germany</c:v>
                </c:pt>
                <c:pt idx="25">
                  <c:v>Ireland</c:v>
                </c:pt>
                <c:pt idx="26">
                  <c:v>Spain</c:v>
                </c:pt>
                <c:pt idx="27">
                  <c:v>Luxembourg</c:v>
                </c:pt>
                <c:pt idx="28">
                  <c:v>Sweden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</c:strCache>
            </c:strRef>
          </c:cat>
          <c:val>
            <c:numRef>
              <c:f>'Figure 2'!$R$7:$R$38</c:f>
              <c:numCache>
                <c:formatCode>General</c:formatCode>
                <c:ptCount val="32"/>
                <c:pt idx="0">
                  <c:v>0.928808388803335</c:v>
                </c:pt>
                <c:pt idx="2">
                  <c:v>0.788443242748674</c:v>
                </c:pt>
                <c:pt idx="3">
                  <c:v>1.76725687578645</c:v>
                </c:pt>
                <c:pt idx="4">
                  <c:v>1.63608132357541</c:v>
                </c:pt>
                <c:pt idx="5">
                  <c:v>0.448211657676724</c:v>
                </c:pt>
                <c:pt idx="6">
                  <c:v>0.951429538070807</c:v>
                </c:pt>
                <c:pt idx="7">
                  <c:v>1.03616704575863</c:v>
                </c:pt>
                <c:pt idx="8">
                  <c:v>0.10635276032616</c:v>
                </c:pt>
                <c:pt idx="9">
                  <c:v>2.07124660144292</c:v>
                </c:pt>
                <c:pt idx="10">
                  <c:v>1.1220487958693</c:v>
                </c:pt>
                <c:pt idx="11">
                  <c:v>0.502863640650263</c:v>
                </c:pt>
                <c:pt idx="12">
                  <c:v>1.39699986186414</c:v>
                </c:pt>
                <c:pt idx="13">
                  <c:v>0.537885576649141</c:v>
                </c:pt>
                <c:pt idx="14">
                  <c:v>2.17118088924628</c:v>
                </c:pt>
                <c:pt idx="15">
                  <c:v>2.02518540064643</c:v>
                </c:pt>
                <c:pt idx="16">
                  <c:v>1.25248642192216</c:v>
                </c:pt>
                <c:pt idx="17">
                  <c:v>1.48181342354718</c:v>
                </c:pt>
                <c:pt idx="18">
                  <c:v>1.316353410571</c:v>
                </c:pt>
                <c:pt idx="19">
                  <c:v>1.23159781005277</c:v>
                </c:pt>
                <c:pt idx="20">
                  <c:v>0.316749091619639</c:v>
                </c:pt>
                <c:pt idx="21">
                  <c:v>1.7896261226549</c:v>
                </c:pt>
                <c:pt idx="22">
                  <c:v>0.525705688573309</c:v>
                </c:pt>
                <c:pt idx="23">
                  <c:v>0.059576078177916</c:v>
                </c:pt>
                <c:pt idx="24">
                  <c:v>0.653028685333111</c:v>
                </c:pt>
                <c:pt idx="25">
                  <c:v>1.60196090555935</c:v>
                </c:pt>
                <c:pt idx="26">
                  <c:v>0.584638676992954</c:v>
                </c:pt>
                <c:pt idx="27">
                  <c:v>0.225689027561102</c:v>
                </c:pt>
                <c:pt idx="28">
                  <c:v>0.979823671040358</c:v>
                </c:pt>
                <c:pt idx="30">
                  <c:v>1.31079954205139</c:v>
                </c:pt>
                <c:pt idx="31">
                  <c:v>0.778249339378017</c:v>
                </c:pt>
              </c:numCache>
            </c:numRef>
          </c:val>
        </c:ser>
        <c:ser>
          <c:idx val="2"/>
          <c:order val="2"/>
          <c:tx>
            <c:strRef>
              <c:f>'Figure 2'!$S$6</c:f>
              <c:strCache>
                <c:ptCount val="1"/>
                <c:pt idx="0">
                  <c:v>Pollution/Resource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P$7:$P$38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Croatia</c:v>
                </c:pt>
                <c:pt idx="5">
                  <c:v>Poland</c:v>
                </c:pt>
                <c:pt idx="6">
                  <c:v>Slovenia</c:v>
                </c:pt>
                <c:pt idx="7">
                  <c:v>Latvia</c:v>
                </c:pt>
                <c:pt idx="8">
                  <c:v>Estonia</c:v>
                </c:pt>
                <c:pt idx="9">
                  <c:v>Netherlands</c:v>
                </c:pt>
                <c:pt idx="10">
                  <c:v>Cyprus</c:v>
                </c:pt>
                <c:pt idx="11">
                  <c:v>Romania</c:v>
                </c:pt>
                <c:pt idx="12">
                  <c:v>Finland</c:v>
                </c:pt>
                <c:pt idx="13">
                  <c:v>Slovakia</c:v>
                </c:pt>
                <c:pt idx="14">
                  <c:v>Malta</c:v>
                </c:pt>
                <c:pt idx="15">
                  <c:v>Denmark</c:v>
                </c:pt>
                <c:pt idx="16">
                  <c:v>Italy</c:v>
                </c:pt>
                <c:pt idx="17">
                  <c:v>Hungary</c:v>
                </c:pt>
                <c:pt idx="18">
                  <c:v>Portugal</c:v>
                </c:pt>
                <c:pt idx="19">
                  <c:v>Belgium</c:v>
                </c:pt>
                <c:pt idx="20">
                  <c:v>Lithuania</c:v>
                </c:pt>
                <c:pt idx="21">
                  <c:v>Austria</c:v>
                </c:pt>
                <c:pt idx="22">
                  <c:v>France</c:v>
                </c:pt>
                <c:pt idx="23">
                  <c:v>Czechia </c:v>
                </c:pt>
                <c:pt idx="24">
                  <c:v>Germany</c:v>
                </c:pt>
                <c:pt idx="25">
                  <c:v>Ireland</c:v>
                </c:pt>
                <c:pt idx="26">
                  <c:v>Spain</c:v>
                </c:pt>
                <c:pt idx="27">
                  <c:v>Luxembourg</c:v>
                </c:pt>
                <c:pt idx="28">
                  <c:v>Sweden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</c:strCache>
            </c:strRef>
          </c:cat>
          <c:val>
            <c:numRef>
              <c:f>'Figure 2'!$S$7:$S$38</c:f>
              <c:numCache>
                <c:formatCode>General</c:formatCode>
                <c:ptCount val="32"/>
                <c:pt idx="0">
                  <c:v>0.207766664142731</c:v>
                </c:pt>
                <c:pt idx="2">
                  <c:v>0.097274893480075</c:v>
                </c:pt>
                <c:pt idx="3">
                  <c:v>0.0820150997663132</c:v>
                </c:pt>
                <c:pt idx="4">
                  <c:v>1.88069481089235</c:v>
                </c:pt>
                <c:pt idx="5">
                  <c:v>0.251591297422344</c:v>
                </c:pt>
                <c:pt idx="6">
                  <c:v>0.256844124966979</c:v>
                </c:pt>
                <c:pt idx="7">
                  <c:v>0.466483810543216</c:v>
                </c:pt>
                <c:pt idx="8">
                  <c:v>0.491127523058415</c:v>
                </c:pt>
                <c:pt idx="9">
                  <c:v>1.0080601999529</c:v>
                </c:pt>
                <c:pt idx="10">
                  <c:v>0.711452051554925</c:v>
                </c:pt>
                <c:pt idx="11">
                  <c:v>0.0145693744297307</c:v>
                </c:pt>
                <c:pt idx="12">
                  <c:v>0.0388507096729634</c:v>
                </c:pt>
                <c:pt idx="13">
                  <c:v>0.0705084043407319</c:v>
                </c:pt>
                <c:pt idx="14">
                  <c:v>0.6255712240375</c:v>
                </c:pt>
                <c:pt idx="15">
                  <c:v>0.333516805898931</c:v>
                </c:pt>
                <c:pt idx="16">
                  <c:v>0.0724084362410806</c:v>
                </c:pt>
                <c:pt idx="17">
                  <c:v>0.4730527487384</c:v>
                </c:pt>
                <c:pt idx="18">
                  <c:v>0.091517196279318</c:v>
                </c:pt>
                <c:pt idx="19">
                  <c:v>0.230800241567416</c:v>
                </c:pt>
                <c:pt idx="20">
                  <c:v>0.38358541566834</c:v>
                </c:pt>
                <c:pt idx="21">
                  <c:v>0.0448882510706784</c:v>
                </c:pt>
                <c:pt idx="22">
                  <c:v>0.373675364687085</c:v>
                </c:pt>
                <c:pt idx="23">
                  <c:v>0.0261218188907959</c:v>
                </c:pt>
                <c:pt idx="24">
                  <c:v>0</c:v>
                </c:pt>
                <c:pt idx="25">
                  <c:v>0.016997424742838</c:v>
                </c:pt>
                <c:pt idx="26">
                  <c:v>0.186727226848347</c:v>
                </c:pt>
                <c:pt idx="27">
                  <c:v>0.0277886115444618</c:v>
                </c:pt>
                <c:pt idx="28">
                  <c:v>0.13368220349241</c:v>
                </c:pt>
                <c:pt idx="30">
                  <c:v>0.124109064061963</c:v>
                </c:pt>
                <c:pt idx="31">
                  <c:v>0.143576566666369</c:v>
                </c:pt>
              </c:numCache>
            </c:numRef>
          </c:val>
        </c:ser>
        <c:gapWidth val="75"/>
        <c:overlap val="100"/>
        <c:axId val="28632647"/>
        <c:axId val="92815984"/>
      </c:barChart>
      <c:lineChart>
        <c:grouping val="stacked"/>
        <c:varyColors val="0"/>
        <c:ser>
          <c:idx val="3"/>
          <c:order val="3"/>
          <c:tx>
            <c:strRef>
              <c:f>'Figure 2'!$T$6</c:f>
              <c:strCache>
                <c:ptCount val="1"/>
                <c:pt idx="0">
                  <c:v>% GDP</c:v>
                </c:pt>
              </c:strCache>
            </c:strRef>
          </c:tx>
          <c:spPr>
            <a:solidFill>
              <a:srgbClr val="ffffff"/>
            </a:solidFill>
            <a:ln w="25560">
              <a:noFill/>
            </a:ln>
          </c:spPr>
          <c:marker>
            <c:symbol val="diamond"/>
            <c:size val="8"/>
            <c:spPr>
              <a:solidFill>
                <a:srgbClr val="ffffff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P$7:$P$38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Greece</c:v>
                </c:pt>
                <c:pt idx="4">
                  <c:v>Croatia</c:v>
                </c:pt>
                <c:pt idx="5">
                  <c:v>Poland</c:v>
                </c:pt>
                <c:pt idx="6">
                  <c:v>Slovenia</c:v>
                </c:pt>
                <c:pt idx="7">
                  <c:v>Latvia</c:v>
                </c:pt>
                <c:pt idx="8">
                  <c:v>Estonia</c:v>
                </c:pt>
                <c:pt idx="9">
                  <c:v>Netherlands</c:v>
                </c:pt>
                <c:pt idx="10">
                  <c:v>Cyprus</c:v>
                </c:pt>
                <c:pt idx="11">
                  <c:v>Romania</c:v>
                </c:pt>
                <c:pt idx="12">
                  <c:v>Finland</c:v>
                </c:pt>
                <c:pt idx="13">
                  <c:v>Slovakia</c:v>
                </c:pt>
                <c:pt idx="14">
                  <c:v>Malta</c:v>
                </c:pt>
                <c:pt idx="15">
                  <c:v>Denmark</c:v>
                </c:pt>
                <c:pt idx="16">
                  <c:v>Italy</c:v>
                </c:pt>
                <c:pt idx="17">
                  <c:v>Hungary</c:v>
                </c:pt>
                <c:pt idx="18">
                  <c:v>Portugal</c:v>
                </c:pt>
                <c:pt idx="19">
                  <c:v>Belgium</c:v>
                </c:pt>
                <c:pt idx="20">
                  <c:v>Lithuania</c:v>
                </c:pt>
                <c:pt idx="21">
                  <c:v>Austria</c:v>
                </c:pt>
                <c:pt idx="22">
                  <c:v>France</c:v>
                </c:pt>
                <c:pt idx="23">
                  <c:v>Czechia </c:v>
                </c:pt>
                <c:pt idx="24">
                  <c:v>Germany</c:v>
                </c:pt>
                <c:pt idx="25">
                  <c:v>Ireland</c:v>
                </c:pt>
                <c:pt idx="26">
                  <c:v>Spain</c:v>
                </c:pt>
                <c:pt idx="27">
                  <c:v>Luxembourg</c:v>
                </c:pt>
                <c:pt idx="28">
                  <c:v>Sweden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</c:strCache>
            </c:strRef>
          </c:cat>
          <c:val>
            <c:numRef>
              <c:f>'Figure 2'!$T$7:$T$38</c:f>
              <c:numCache>
                <c:formatCode>General</c:formatCode>
                <c:ptCount val="32"/>
                <c:pt idx="0">
                  <c:v>1.99351308204724</c:v>
                </c:pt>
                <c:pt idx="2">
                  <c:v>4.77287128079375</c:v>
                </c:pt>
                <c:pt idx="3">
                  <c:v>5.60351252828859</c:v>
                </c:pt>
                <c:pt idx="4">
                  <c:v>3.32499234083227</c:v>
                </c:pt>
                <c:pt idx="5">
                  <c:v>2.79231465210776</c:v>
                </c:pt>
                <c:pt idx="6">
                  <c:v>2.86587642909865</c:v>
                </c:pt>
                <c:pt idx="7">
                  <c:v>2.25938748821191</c:v>
                </c:pt>
                <c:pt idx="8">
                  <c:v>2.30356751112851</c:v>
                </c:pt>
                <c:pt idx="9">
                  <c:v>2.37400487612005</c:v>
                </c:pt>
                <c:pt idx="10">
                  <c:v>2.19467905101343</c:v>
                </c:pt>
                <c:pt idx="11">
                  <c:v>1.59292655559137</c:v>
                </c:pt>
                <c:pt idx="12">
                  <c:v>2.45096474614008</c:v>
                </c:pt>
                <c:pt idx="13">
                  <c:v>1.99213206756437</c:v>
                </c:pt>
                <c:pt idx="14">
                  <c:v>1.64648306469647</c:v>
                </c:pt>
                <c:pt idx="15">
                  <c:v>2.36261703914793</c:v>
                </c:pt>
                <c:pt idx="16">
                  <c:v>2.29070464934128</c:v>
                </c:pt>
                <c:pt idx="17">
                  <c:v>1.84077829199731</c:v>
                </c:pt>
                <c:pt idx="18">
                  <c:v>1.91755370948681</c:v>
                </c:pt>
                <c:pt idx="19">
                  <c:v>2.21681835003357</c:v>
                </c:pt>
                <c:pt idx="20">
                  <c:v>1.51852780022688</c:v>
                </c:pt>
                <c:pt idx="21">
                  <c:v>1.87191783149858</c:v>
                </c:pt>
                <c:pt idx="22">
                  <c:v>2.03543491473583</c:v>
                </c:pt>
                <c:pt idx="23">
                  <c:v>1.45673701343308</c:v>
                </c:pt>
                <c:pt idx="24">
                  <c:v>1.72103347855582</c:v>
                </c:pt>
                <c:pt idx="25">
                  <c:v>0.868077578837424</c:v>
                </c:pt>
                <c:pt idx="26">
                  <c:v>1.52475866714895</c:v>
                </c:pt>
                <c:pt idx="27">
                  <c:v>1.22526925408557</c:v>
                </c:pt>
                <c:pt idx="28">
                  <c:v>1.2578284567283</c:v>
                </c:pt>
                <c:pt idx="30">
                  <c:v>1.29329925496069</c:v>
                </c:pt>
                <c:pt idx="31">
                  <c:v>1.36002825136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32647"/>
        <c:axId val="92815984"/>
      </c:lineChart>
      <c:catAx>
        <c:axId val="286326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815984"/>
        <c:crosses val="autoZero"/>
        <c:auto val="1"/>
        <c:lblAlgn val="ctr"/>
        <c:lblOffset val="100"/>
        <c:noMultiLvlLbl val="0"/>
      </c:catAx>
      <c:valAx>
        <c:axId val="92815984"/>
        <c:scaling>
          <c:orientation val="minMax"/>
          <c:max val="16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63264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45343832021"/>
          <c:y val="0.856091322823961"/>
          <c:w val="0.470931233595801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vironmental tax revenue - percentage point change 
between 2021 and 2022</a:t>
            </a:r>
          </a:p>
        </c:rich>
      </c:tx>
      <c:layout>
        <c:manualLayout>
          <c:xMode val="edge"/>
          <c:yMode val="edge"/>
          <c:x val="0.00538372597196127"/>
          <c:y val="0.00955938466481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40627258274317"/>
          <c:y val="0.182270956340121"/>
          <c:w val="0.837548778725249"/>
          <c:h val="0.73976784351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'!$V$3</c:f>
              <c:strCache>
                <c:ptCount val="1"/>
                <c:pt idx="0">
                  <c:v>pp change in share of TSC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U$3,'Figure 3'!$U$6:$U$32</c:f>
              <c:strCache>
                <c:ptCount val="28"/>
                <c:pt idx="0">
                  <c:v/>
                </c:pt>
                <c:pt idx="1">
                  <c:v>Poland</c:v>
                </c:pt>
                <c:pt idx="2">
                  <c:v>Estonia</c:v>
                </c:pt>
                <c:pt idx="3">
                  <c:v>Finland</c:v>
                </c:pt>
                <c:pt idx="4">
                  <c:v>Denmark</c:v>
                </c:pt>
                <c:pt idx="5">
                  <c:v>Sweden</c:v>
                </c:pt>
                <c:pt idx="6">
                  <c:v>Germany</c:v>
                </c:pt>
                <c:pt idx="7">
                  <c:v>Malta</c:v>
                </c:pt>
                <c:pt idx="8">
                  <c:v>France</c:v>
                </c:pt>
                <c:pt idx="9">
                  <c:v>Slovenia</c:v>
                </c:pt>
                <c:pt idx="10">
                  <c:v>Cyprus</c:v>
                </c:pt>
                <c:pt idx="11">
                  <c:v>Spain</c:v>
                </c:pt>
                <c:pt idx="12">
                  <c:v>Belgium</c:v>
                </c:pt>
                <c:pt idx="13">
                  <c:v>Luxembourg</c:v>
                </c:pt>
                <c:pt idx="14">
                  <c:v>Austria</c:v>
                </c:pt>
                <c:pt idx="15">
                  <c:v>Lithuania</c:v>
                </c:pt>
                <c:pt idx="16">
                  <c:v>Czechia </c:v>
                </c:pt>
                <c:pt idx="17">
                  <c:v>Slovakia</c:v>
                </c:pt>
                <c:pt idx="18">
                  <c:v>Portugal</c:v>
                </c:pt>
                <c:pt idx="19">
                  <c:v>Hungary</c:v>
                </c:pt>
                <c:pt idx="20">
                  <c:v>Ireland</c:v>
                </c:pt>
                <c:pt idx="21">
                  <c:v>Romania</c:v>
                </c:pt>
                <c:pt idx="22">
                  <c:v>Croatia</c:v>
                </c:pt>
                <c:pt idx="23">
                  <c:v>Netherlands</c:v>
                </c:pt>
                <c:pt idx="24">
                  <c:v>Italy</c:v>
                </c:pt>
                <c:pt idx="25">
                  <c:v>Latvia</c:v>
                </c:pt>
                <c:pt idx="26">
                  <c:v/>
                </c:pt>
                <c:pt idx="27">
                  <c:v>EU</c:v>
                </c:pt>
              </c:strCache>
            </c:strRef>
          </c:cat>
          <c:val>
            <c:numRef>
              <c:f>'Figure 3'!$V$3,'Figure 3'!$V$6:$V$32</c:f>
              <c:numCache>
                <c:formatCode>General</c:formatCode>
                <c:ptCount val="28"/>
                <c:pt idx="1">
                  <c:v>0.269111691666688</c:v>
                </c:pt>
                <c:pt idx="2">
                  <c:v>0.129044217111892</c:v>
                </c:pt>
                <c:pt idx="3">
                  <c:v>-0.248951392487283</c:v>
                </c:pt>
                <c:pt idx="4">
                  <c:v>-0.295351576037197</c:v>
                </c:pt>
                <c:pt idx="5">
                  <c:v>-0.326172393548737</c:v>
                </c:pt>
                <c:pt idx="6">
                  <c:v>-0.379249400123631</c:v>
                </c:pt>
                <c:pt idx="7">
                  <c:v>-0.38670141729749</c:v>
                </c:pt>
                <c:pt idx="8">
                  <c:v>-0.41161835085143</c:v>
                </c:pt>
                <c:pt idx="9">
                  <c:v>-0.476669668175469</c:v>
                </c:pt>
                <c:pt idx="10">
                  <c:v>-0.488811878389221</c:v>
                </c:pt>
                <c:pt idx="11">
                  <c:v>-0.514194526230555</c:v>
                </c:pt>
                <c:pt idx="12">
                  <c:v>-0.566686961003504</c:v>
                </c:pt>
                <c:pt idx="13">
                  <c:v>-0.606099099089054</c:v>
                </c:pt>
                <c:pt idx="14">
                  <c:v>-0.639892366115923</c:v>
                </c:pt>
                <c:pt idx="15">
                  <c:v>-0.945060803309829</c:v>
                </c:pt>
                <c:pt idx="16">
                  <c:v>-0.986164394987564</c:v>
                </c:pt>
                <c:pt idx="17">
                  <c:v>-1.01461664150081</c:v>
                </c:pt>
                <c:pt idx="18">
                  <c:v>-1.17235256780204</c:v>
                </c:pt>
                <c:pt idx="19">
                  <c:v>-1.22101662429387</c:v>
                </c:pt>
                <c:pt idx="20">
                  <c:v>-1.28726914123366</c:v>
                </c:pt>
                <c:pt idx="21">
                  <c:v>-1.43363161975277</c:v>
                </c:pt>
                <c:pt idx="22">
                  <c:v>-1.46534962750002</c:v>
                </c:pt>
                <c:pt idx="23">
                  <c:v>-1.58286692771363</c:v>
                </c:pt>
                <c:pt idx="24">
                  <c:v>-1.66476572117844</c:v>
                </c:pt>
                <c:pt idx="25">
                  <c:v>-1.99864666598895</c:v>
                </c:pt>
                <c:pt idx="27">
                  <c:v>-0.597097355664641</c:v>
                </c:pt>
              </c:numCache>
            </c:numRef>
          </c:val>
        </c:ser>
        <c:ser>
          <c:idx val="1"/>
          <c:order val="1"/>
          <c:tx>
            <c:strRef>
              <c:f>'Figure 3'!$W$3</c:f>
              <c:strCache>
                <c:ptCount val="1"/>
                <c:pt idx="0">
                  <c:v>pp change in share of GDP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U$3,'Figure 3'!$U$6:$U$32</c:f>
              <c:strCache>
                <c:ptCount val="28"/>
                <c:pt idx="0">
                  <c:v/>
                </c:pt>
                <c:pt idx="1">
                  <c:v>Poland</c:v>
                </c:pt>
                <c:pt idx="2">
                  <c:v>Estonia</c:v>
                </c:pt>
                <c:pt idx="3">
                  <c:v>Finland</c:v>
                </c:pt>
                <c:pt idx="4">
                  <c:v>Denmark</c:v>
                </c:pt>
                <c:pt idx="5">
                  <c:v>Sweden</c:v>
                </c:pt>
                <c:pt idx="6">
                  <c:v>Germany</c:v>
                </c:pt>
                <c:pt idx="7">
                  <c:v>Malta</c:v>
                </c:pt>
                <c:pt idx="8">
                  <c:v>France</c:v>
                </c:pt>
                <c:pt idx="9">
                  <c:v>Slovenia</c:v>
                </c:pt>
                <c:pt idx="10">
                  <c:v>Cyprus</c:v>
                </c:pt>
                <c:pt idx="11">
                  <c:v>Spain</c:v>
                </c:pt>
                <c:pt idx="12">
                  <c:v>Belgium</c:v>
                </c:pt>
                <c:pt idx="13">
                  <c:v>Luxembourg</c:v>
                </c:pt>
                <c:pt idx="14">
                  <c:v>Austria</c:v>
                </c:pt>
                <c:pt idx="15">
                  <c:v>Lithuania</c:v>
                </c:pt>
                <c:pt idx="16">
                  <c:v>Czechia </c:v>
                </c:pt>
                <c:pt idx="17">
                  <c:v>Slovakia</c:v>
                </c:pt>
                <c:pt idx="18">
                  <c:v>Portugal</c:v>
                </c:pt>
                <c:pt idx="19">
                  <c:v>Hungary</c:v>
                </c:pt>
                <c:pt idx="20">
                  <c:v>Ireland</c:v>
                </c:pt>
                <c:pt idx="21">
                  <c:v>Romania</c:v>
                </c:pt>
                <c:pt idx="22">
                  <c:v>Croatia</c:v>
                </c:pt>
                <c:pt idx="23">
                  <c:v>Netherlands</c:v>
                </c:pt>
                <c:pt idx="24">
                  <c:v>Italy</c:v>
                </c:pt>
                <c:pt idx="25">
                  <c:v>Latvia</c:v>
                </c:pt>
                <c:pt idx="26">
                  <c:v/>
                </c:pt>
                <c:pt idx="27">
                  <c:v>EU</c:v>
                </c:pt>
              </c:strCache>
            </c:strRef>
          </c:cat>
          <c:val>
            <c:numRef>
              <c:f>'Figure 3'!$W$3,'Figure 3'!$W$6:$W$32</c:f>
              <c:numCache>
                <c:formatCode>General</c:formatCode>
                <c:ptCount val="28"/>
                <c:pt idx="1">
                  <c:v>-0.0859554379973164</c:v>
                </c:pt>
                <c:pt idx="2">
                  <c:v>-0.0177581650240741</c:v>
                </c:pt>
                <c:pt idx="3">
                  <c:v>-0.110383113943537</c:v>
                </c:pt>
                <c:pt idx="4">
                  <c:v>-0.46305812969162</c:v>
                </c:pt>
                <c:pt idx="5">
                  <c:v>-0.150551625485269</c:v>
                </c:pt>
                <c:pt idx="6">
                  <c:v>-0.165331999888938</c:v>
                </c:pt>
                <c:pt idx="7">
                  <c:v>-0.15751920516975</c:v>
                </c:pt>
                <c:pt idx="8">
                  <c:v>-0.151152608314646</c:v>
                </c:pt>
                <c:pt idx="9">
                  <c:v>-0.257081634208083</c:v>
                </c:pt>
                <c:pt idx="10">
                  <c:v>-0.0662847000095344</c:v>
                </c:pt>
                <c:pt idx="11">
                  <c:v>-0.209936045235183</c:v>
                </c:pt>
                <c:pt idx="12">
                  <c:v>-0.253277772244612</c:v>
                </c:pt>
                <c:pt idx="13">
                  <c:v>-0.236977622335262</c:v>
                </c:pt>
                <c:pt idx="14">
                  <c:v>-0.293518128400876</c:v>
                </c:pt>
                <c:pt idx="15">
                  <c:v>-0.320956884987389</c:v>
                </c:pt>
                <c:pt idx="16">
                  <c:v>-0.378918439186965</c:v>
                </c:pt>
                <c:pt idx="17">
                  <c:v>-0.384748459546846</c:v>
                </c:pt>
                <c:pt idx="18">
                  <c:v>-0.408568282689195</c:v>
                </c:pt>
                <c:pt idx="19">
                  <c:v>-0.346235817018009</c:v>
                </c:pt>
                <c:pt idx="20">
                  <c:v>-0.272567345238134</c:v>
                </c:pt>
                <c:pt idx="21">
                  <c:v>-0.364671249999676</c:v>
                </c:pt>
                <c:pt idx="22">
                  <c:v>-0.508016551793784</c:v>
                </c:pt>
                <c:pt idx="23">
                  <c:v>-0.672904852603212</c:v>
                </c:pt>
                <c:pt idx="24">
                  <c:v>-0.722960056296345</c:v>
                </c:pt>
                <c:pt idx="25">
                  <c:v>-0.614719303916166</c:v>
                </c:pt>
                <c:pt idx="27">
                  <c:v>-0.262394223829207</c:v>
                </c:pt>
              </c:numCache>
            </c:numRef>
          </c:val>
        </c:ser>
        <c:gapWidth val="75"/>
        <c:overlap val="-27"/>
        <c:axId val="3663852"/>
        <c:axId val="49737352"/>
      </c:barChart>
      <c:catAx>
        <c:axId val="36638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high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737352"/>
        <c:crossesAt val="0"/>
        <c:auto val="1"/>
        <c:lblAlgn val="ctr"/>
        <c:lblOffset val="100"/>
        <c:noMultiLvlLbl val="0"/>
      </c:catAx>
      <c:valAx>
        <c:axId val="49737352"/>
        <c:scaling>
          <c:orientation val="maxMin"/>
          <c:max val="0.5"/>
          <c:min val="-2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low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63852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84670438808214"/>
          <c:y val="0.115666651487316"/>
          <c:w val="0.26189572534589"/>
          <c:h val="0.0542530112528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ergy taxes by economic activity, 2022
(% of energy tax revenue)</a:t>
            </a:r>
          </a:p>
        </c:rich>
      </c:tx>
      <c:layout>
        <c:manualLayout>
          <c:xMode val="edge"/>
          <c:yMode val="edge"/>
          <c:x val="0.00534165799514395"/>
          <c:y val="0.00805622214604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22164412071"/>
          <c:y val="0.1191292423723"/>
          <c:w val="0.970620881026708"/>
          <c:h val="0.64009827448291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4'!$W$2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V$3:$V$33,'Figure 4'!$V$35:$V$38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Slovenia</c:v>
                </c:pt>
                <c:pt idx="4">
                  <c:v>Cyprus</c:v>
                </c:pt>
                <c:pt idx="5">
                  <c:v>Spain</c:v>
                </c:pt>
                <c:pt idx="6">
                  <c:v>Italy</c:v>
                </c:pt>
                <c:pt idx="7">
                  <c:v>France</c:v>
                </c:pt>
                <c:pt idx="8">
                  <c:v>Ireland</c:v>
                </c:pt>
                <c:pt idx="9">
                  <c:v>Germany</c:v>
                </c:pt>
                <c:pt idx="10">
                  <c:v>Portugal</c:v>
                </c:pt>
                <c:pt idx="11">
                  <c:v>Lithuania</c:v>
                </c:pt>
                <c:pt idx="12">
                  <c:v>Belgium</c:v>
                </c:pt>
                <c:pt idx="13">
                  <c:v>Slovakia</c:v>
                </c:pt>
                <c:pt idx="14">
                  <c:v>Hungary</c:v>
                </c:pt>
                <c:pt idx="15">
                  <c:v>Sweden</c:v>
                </c:pt>
                <c:pt idx="16">
                  <c:v>Croatia</c:v>
                </c:pt>
                <c:pt idx="17">
                  <c:v>Austria</c:v>
                </c:pt>
                <c:pt idx="18">
                  <c:v>Finland</c:v>
                </c:pt>
                <c:pt idx="19">
                  <c:v>Poland</c:v>
                </c:pt>
                <c:pt idx="20">
                  <c:v>Latvia</c:v>
                </c:pt>
                <c:pt idx="21">
                  <c:v>Greece</c:v>
                </c:pt>
                <c:pt idx="22">
                  <c:v>Netherlands</c:v>
                </c:pt>
                <c:pt idx="23">
                  <c:v>Czechia </c:v>
                </c:pt>
                <c:pt idx="24">
                  <c:v>Estonia</c:v>
                </c:pt>
                <c:pt idx="25">
                  <c:v>Romania</c:v>
                </c:pt>
                <c:pt idx="26">
                  <c:v>Malta</c:v>
                </c:pt>
                <c:pt idx="27">
                  <c:v>Bulgaria</c:v>
                </c:pt>
                <c:pt idx="28">
                  <c:v>Luxembourg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/>
                </c:pt>
                <c:pt idx="33">
                  <c:v>Türkiye</c:v>
                </c:pt>
                <c:pt idx="34">
                  <c:v>Serbia</c:v>
                </c:pt>
              </c:strCache>
            </c:strRef>
          </c:cat>
          <c:val>
            <c:numRef>
              <c:f>'Figure 4'!$W$3:$W$33,'Figure 4'!$W$35:$W$38</c:f>
              <c:numCache>
                <c:formatCode>General</c:formatCode>
                <c:ptCount val="35"/>
                <c:pt idx="0">
                  <c:v>38.7308406324244</c:v>
                </c:pt>
                <c:pt idx="2">
                  <c:v>59.8005963941922</c:v>
                </c:pt>
                <c:pt idx="3">
                  <c:v>52.1591033152589</c:v>
                </c:pt>
                <c:pt idx="4">
                  <c:v>47.8797752278415</c:v>
                </c:pt>
                <c:pt idx="5">
                  <c:v>47.8393234672304</c:v>
                </c:pt>
                <c:pt idx="6">
                  <c:v>45.0334906715306</c:v>
                </c:pt>
                <c:pt idx="7">
                  <c:v>43.785226459141</c:v>
                </c:pt>
                <c:pt idx="8">
                  <c:v>43.2002203039123</c:v>
                </c:pt>
                <c:pt idx="9">
                  <c:v>41.8252613134436</c:v>
                </c:pt>
                <c:pt idx="10">
                  <c:v>39.981306960022</c:v>
                </c:pt>
                <c:pt idx="11">
                  <c:v>38.3093689898342</c:v>
                </c:pt>
                <c:pt idx="12">
                  <c:v>38.1190722789215</c:v>
                </c:pt>
                <c:pt idx="13">
                  <c:v>37.0529584161663</c:v>
                </c:pt>
                <c:pt idx="14">
                  <c:v>36.8641297913846</c:v>
                </c:pt>
                <c:pt idx="15">
                  <c:v>36.7298318317898</c:v>
                </c:pt>
                <c:pt idx="16">
                  <c:v>35.4351232121068</c:v>
                </c:pt>
                <c:pt idx="17">
                  <c:v>34.835778300706</c:v>
                </c:pt>
                <c:pt idx="18">
                  <c:v>31.8935683236725</c:v>
                </c:pt>
                <c:pt idx="19">
                  <c:v>28.6807932922971</c:v>
                </c:pt>
                <c:pt idx="20">
                  <c:v>26.4074111778479</c:v>
                </c:pt>
                <c:pt idx="21">
                  <c:v>23.9365686669352</c:v>
                </c:pt>
                <c:pt idx="22">
                  <c:v>21.9308382967375</c:v>
                </c:pt>
                <c:pt idx="23">
                  <c:v>21.5881321481045</c:v>
                </c:pt>
                <c:pt idx="24">
                  <c:v>21.0318716690412</c:v>
                </c:pt>
                <c:pt idx="25">
                  <c:v>14.9997573522275</c:v>
                </c:pt>
                <c:pt idx="26">
                  <c:v>13.4822910902048</c:v>
                </c:pt>
                <c:pt idx="27">
                  <c:v>13.0137075058248</c:v>
                </c:pt>
                <c:pt idx="28">
                  <c:v>10.7917794394238</c:v>
                </c:pt>
                <c:pt idx="30">
                  <c:v>66.0212670355169</c:v>
                </c:pt>
                <c:pt idx="31">
                  <c:v>55.988330432565</c:v>
                </c:pt>
                <c:pt idx="33">
                  <c:v>80.4748810190028</c:v>
                </c:pt>
                <c:pt idx="34">
                  <c:v>33.387491390776</c:v>
                </c:pt>
              </c:numCache>
            </c:numRef>
          </c:val>
        </c:ser>
        <c:ser>
          <c:idx val="1"/>
          <c:order val="1"/>
          <c:tx>
            <c:strRef>
              <c:f>'Figure 4'!$X$2</c:f>
              <c:strCache>
                <c:ptCount val="1"/>
                <c:pt idx="0">
                  <c:v>Manufacturing, construction, mining and utilitie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V$3:$V$33,'Figure 4'!$V$35:$V$38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Slovenia</c:v>
                </c:pt>
                <c:pt idx="4">
                  <c:v>Cyprus</c:v>
                </c:pt>
                <c:pt idx="5">
                  <c:v>Spain</c:v>
                </c:pt>
                <c:pt idx="6">
                  <c:v>Italy</c:v>
                </c:pt>
                <c:pt idx="7">
                  <c:v>France</c:v>
                </c:pt>
                <c:pt idx="8">
                  <c:v>Ireland</c:v>
                </c:pt>
                <c:pt idx="9">
                  <c:v>Germany</c:v>
                </c:pt>
                <c:pt idx="10">
                  <c:v>Portugal</c:v>
                </c:pt>
                <c:pt idx="11">
                  <c:v>Lithuania</c:v>
                </c:pt>
                <c:pt idx="12">
                  <c:v>Belgium</c:v>
                </c:pt>
                <c:pt idx="13">
                  <c:v>Slovakia</c:v>
                </c:pt>
                <c:pt idx="14">
                  <c:v>Hungary</c:v>
                </c:pt>
                <c:pt idx="15">
                  <c:v>Sweden</c:v>
                </c:pt>
                <c:pt idx="16">
                  <c:v>Croatia</c:v>
                </c:pt>
                <c:pt idx="17">
                  <c:v>Austria</c:v>
                </c:pt>
                <c:pt idx="18">
                  <c:v>Finland</c:v>
                </c:pt>
                <c:pt idx="19">
                  <c:v>Poland</c:v>
                </c:pt>
                <c:pt idx="20">
                  <c:v>Latvia</c:v>
                </c:pt>
                <c:pt idx="21">
                  <c:v>Greece</c:v>
                </c:pt>
                <c:pt idx="22">
                  <c:v>Netherlands</c:v>
                </c:pt>
                <c:pt idx="23">
                  <c:v>Czechia </c:v>
                </c:pt>
                <c:pt idx="24">
                  <c:v>Estonia</c:v>
                </c:pt>
                <c:pt idx="25">
                  <c:v>Romania</c:v>
                </c:pt>
                <c:pt idx="26">
                  <c:v>Malta</c:v>
                </c:pt>
                <c:pt idx="27">
                  <c:v>Bulgaria</c:v>
                </c:pt>
                <c:pt idx="28">
                  <c:v>Luxembourg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/>
                </c:pt>
                <c:pt idx="33">
                  <c:v>Türkiye</c:v>
                </c:pt>
                <c:pt idx="34">
                  <c:v>Serbia</c:v>
                </c:pt>
              </c:strCache>
            </c:strRef>
          </c:cat>
          <c:val>
            <c:numRef>
              <c:f>'Figure 4'!$X$3:$X$33,'Figure 4'!$X$35:$X$38</c:f>
              <c:numCache>
                <c:formatCode>General</c:formatCode>
                <c:ptCount val="35"/>
                <c:pt idx="0">
                  <c:v>30.6744617892368</c:v>
                </c:pt>
                <c:pt idx="2">
                  <c:v>16.1747284241936</c:v>
                </c:pt>
                <c:pt idx="3">
                  <c:v>32.5332071763892</c:v>
                </c:pt>
                <c:pt idx="4">
                  <c:v>29.3927374037871</c:v>
                </c:pt>
                <c:pt idx="5">
                  <c:v>27.4503171247357</c:v>
                </c:pt>
                <c:pt idx="6">
                  <c:v>37.2711549457676</c:v>
                </c:pt>
                <c:pt idx="7">
                  <c:v>25.4754634521168</c:v>
                </c:pt>
                <c:pt idx="8">
                  <c:v>14.1292832090937</c:v>
                </c:pt>
                <c:pt idx="9">
                  <c:v>26.0816604176698</c:v>
                </c:pt>
                <c:pt idx="10">
                  <c:v>26.674609715603</c:v>
                </c:pt>
                <c:pt idx="11">
                  <c:v>13.8542906859603</c:v>
                </c:pt>
                <c:pt idx="12">
                  <c:v>28.4400274638955</c:v>
                </c:pt>
                <c:pt idx="13">
                  <c:v>24.8140102063821</c:v>
                </c:pt>
                <c:pt idx="14">
                  <c:v>32.5538781455727</c:v>
                </c:pt>
                <c:pt idx="15">
                  <c:v>36.3063195499336</c:v>
                </c:pt>
                <c:pt idx="16">
                  <c:v>27.5600898188461</c:v>
                </c:pt>
                <c:pt idx="17">
                  <c:v>17.8624476376442</c:v>
                </c:pt>
                <c:pt idx="18">
                  <c:v>31.0060251664526</c:v>
                </c:pt>
                <c:pt idx="19">
                  <c:v>41.3362130115884</c:v>
                </c:pt>
                <c:pt idx="20">
                  <c:v>22.6698273730749</c:v>
                </c:pt>
                <c:pt idx="21">
                  <c:v>51.9450261780105</c:v>
                </c:pt>
                <c:pt idx="22">
                  <c:v>27.7091297004178</c:v>
                </c:pt>
                <c:pt idx="23">
                  <c:v>38.8138745866883</c:v>
                </c:pt>
                <c:pt idx="24">
                  <c:v>42.7061896469843</c:v>
                </c:pt>
                <c:pt idx="25">
                  <c:v>67.776861108415</c:v>
                </c:pt>
                <c:pt idx="26">
                  <c:v>20.4759269507471</c:v>
                </c:pt>
                <c:pt idx="27">
                  <c:v>29.9113379137326</c:v>
                </c:pt>
                <c:pt idx="28">
                  <c:v>8.65406670030735</c:v>
                </c:pt>
                <c:pt idx="30">
                  <c:v>12.2266763713274</c:v>
                </c:pt>
                <c:pt idx="31">
                  <c:v>3.65953526573241</c:v>
                </c:pt>
                <c:pt idx="33">
                  <c:v>10.0537773326639</c:v>
                </c:pt>
                <c:pt idx="34">
                  <c:v>16.9880633113546</c:v>
                </c:pt>
              </c:numCache>
            </c:numRef>
          </c:val>
        </c:ser>
        <c:ser>
          <c:idx val="2"/>
          <c:order val="2"/>
          <c:tx>
            <c:strRef>
              <c:f>'Figure 4'!$Y$2</c:f>
              <c:strCache>
                <c:ptCount val="1"/>
                <c:pt idx="0">
                  <c:v>Services (including trade, transportation and storage)</c:v>
                </c:pt>
              </c:strCache>
            </c:strRef>
          </c:tx>
          <c:spPr>
            <a:solidFill>
              <a:srgbClr val="9cade8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V$3:$V$33,'Figure 4'!$V$35:$V$38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Slovenia</c:v>
                </c:pt>
                <c:pt idx="4">
                  <c:v>Cyprus</c:v>
                </c:pt>
                <c:pt idx="5">
                  <c:v>Spain</c:v>
                </c:pt>
                <c:pt idx="6">
                  <c:v>Italy</c:v>
                </c:pt>
                <c:pt idx="7">
                  <c:v>France</c:v>
                </c:pt>
                <c:pt idx="8">
                  <c:v>Ireland</c:v>
                </c:pt>
                <c:pt idx="9">
                  <c:v>Germany</c:v>
                </c:pt>
                <c:pt idx="10">
                  <c:v>Portugal</c:v>
                </c:pt>
                <c:pt idx="11">
                  <c:v>Lithuania</c:v>
                </c:pt>
                <c:pt idx="12">
                  <c:v>Belgium</c:v>
                </c:pt>
                <c:pt idx="13">
                  <c:v>Slovakia</c:v>
                </c:pt>
                <c:pt idx="14">
                  <c:v>Hungary</c:v>
                </c:pt>
                <c:pt idx="15">
                  <c:v>Sweden</c:v>
                </c:pt>
                <c:pt idx="16">
                  <c:v>Croatia</c:v>
                </c:pt>
                <c:pt idx="17">
                  <c:v>Austria</c:v>
                </c:pt>
                <c:pt idx="18">
                  <c:v>Finland</c:v>
                </c:pt>
                <c:pt idx="19">
                  <c:v>Poland</c:v>
                </c:pt>
                <c:pt idx="20">
                  <c:v>Latvia</c:v>
                </c:pt>
                <c:pt idx="21">
                  <c:v>Greece</c:v>
                </c:pt>
                <c:pt idx="22">
                  <c:v>Netherlands</c:v>
                </c:pt>
                <c:pt idx="23">
                  <c:v>Czechia </c:v>
                </c:pt>
                <c:pt idx="24">
                  <c:v>Estonia</c:v>
                </c:pt>
                <c:pt idx="25">
                  <c:v>Romania</c:v>
                </c:pt>
                <c:pt idx="26">
                  <c:v>Malta</c:v>
                </c:pt>
                <c:pt idx="27">
                  <c:v>Bulgaria</c:v>
                </c:pt>
                <c:pt idx="28">
                  <c:v>Luxembourg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/>
                </c:pt>
                <c:pt idx="33">
                  <c:v>Türkiye</c:v>
                </c:pt>
                <c:pt idx="34">
                  <c:v>Serbia</c:v>
                </c:pt>
              </c:strCache>
            </c:strRef>
          </c:cat>
          <c:val>
            <c:numRef>
              <c:f>'Figure 4'!$Y$3:$Y$33,'Figure 4'!$Y$35:$Y$38</c:f>
              <c:numCache>
                <c:formatCode>General</c:formatCode>
                <c:ptCount val="35"/>
                <c:pt idx="0">
                  <c:v>23.8222507475475</c:v>
                </c:pt>
                <c:pt idx="2">
                  <c:v>20.4975233987125</c:v>
                </c:pt>
                <c:pt idx="3">
                  <c:v>10.8635685432512</c:v>
                </c:pt>
                <c:pt idx="4">
                  <c:v>18.2060726259621</c:v>
                </c:pt>
                <c:pt idx="5">
                  <c:v>23.8193899124132</c:v>
                </c:pt>
                <c:pt idx="6">
                  <c:v>14.0116755603366</c:v>
                </c:pt>
                <c:pt idx="7">
                  <c:v>25.2172374590203</c:v>
                </c:pt>
                <c:pt idx="8">
                  <c:v>39.1712595187736</c:v>
                </c:pt>
                <c:pt idx="9">
                  <c:v>20.1127192136629</c:v>
                </c:pt>
                <c:pt idx="10">
                  <c:v>28.6021428315476</c:v>
                </c:pt>
                <c:pt idx="11">
                  <c:v>44.0642458100559</c:v>
                </c:pt>
                <c:pt idx="12">
                  <c:v>28.1955289709185</c:v>
                </c:pt>
                <c:pt idx="13">
                  <c:v>33.6042055212838</c:v>
                </c:pt>
                <c:pt idx="14">
                  <c:v>25.8337150827924</c:v>
                </c:pt>
                <c:pt idx="15">
                  <c:v>20.8365709272236</c:v>
                </c:pt>
                <c:pt idx="16">
                  <c:v>25.2005400683028</c:v>
                </c:pt>
                <c:pt idx="17">
                  <c:v>23.0684340526377</c:v>
                </c:pt>
                <c:pt idx="18">
                  <c:v>32.7502812492982</c:v>
                </c:pt>
                <c:pt idx="19">
                  <c:v>24.1825331311652</c:v>
                </c:pt>
                <c:pt idx="20">
                  <c:v>44.068585389974</c:v>
                </c:pt>
                <c:pt idx="21">
                  <c:v>19.9414015304068</c:v>
                </c:pt>
                <c:pt idx="22">
                  <c:v>45.746288558983</c:v>
                </c:pt>
                <c:pt idx="23">
                  <c:v>34.6418049447691</c:v>
                </c:pt>
                <c:pt idx="24">
                  <c:v>28.1066962165585</c:v>
                </c:pt>
                <c:pt idx="25">
                  <c:v>13.9871881976123</c:v>
                </c:pt>
                <c:pt idx="26">
                  <c:v>27.7255118981738</c:v>
                </c:pt>
                <c:pt idx="27">
                  <c:v>54.4529308249125</c:v>
                </c:pt>
                <c:pt idx="28">
                  <c:v>29.4245148860039</c:v>
                </c:pt>
                <c:pt idx="30">
                  <c:v>17.1026137770888</c:v>
                </c:pt>
                <c:pt idx="31">
                  <c:v>39.8300747254182</c:v>
                </c:pt>
                <c:pt idx="33">
                  <c:v>9.32122210026527</c:v>
                </c:pt>
                <c:pt idx="34">
                  <c:v>47.3731587454201</c:v>
                </c:pt>
              </c:numCache>
            </c:numRef>
          </c:val>
        </c:ser>
        <c:ser>
          <c:idx val="3"/>
          <c:order val="3"/>
          <c:tx>
            <c:strRef>
              <c:f>'Figure 4'!$Z$2</c:f>
              <c:strCache>
                <c:ptCount val="1"/>
                <c:pt idx="0">
                  <c:v>Other NACE and not-allocated</c:v>
                </c:pt>
              </c:strCache>
            </c:strRef>
          </c:tx>
          <c:spPr>
            <a:solidFill>
              <a:srgbClr val="cdd6f4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V$3:$V$33,'Figure 4'!$V$35:$V$38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Slovenia</c:v>
                </c:pt>
                <c:pt idx="4">
                  <c:v>Cyprus</c:v>
                </c:pt>
                <c:pt idx="5">
                  <c:v>Spain</c:v>
                </c:pt>
                <c:pt idx="6">
                  <c:v>Italy</c:v>
                </c:pt>
                <c:pt idx="7">
                  <c:v>France</c:v>
                </c:pt>
                <c:pt idx="8">
                  <c:v>Ireland</c:v>
                </c:pt>
                <c:pt idx="9">
                  <c:v>Germany</c:v>
                </c:pt>
                <c:pt idx="10">
                  <c:v>Portugal</c:v>
                </c:pt>
                <c:pt idx="11">
                  <c:v>Lithuania</c:v>
                </c:pt>
                <c:pt idx="12">
                  <c:v>Belgium</c:v>
                </c:pt>
                <c:pt idx="13">
                  <c:v>Slovakia</c:v>
                </c:pt>
                <c:pt idx="14">
                  <c:v>Hungary</c:v>
                </c:pt>
                <c:pt idx="15">
                  <c:v>Sweden</c:v>
                </c:pt>
                <c:pt idx="16">
                  <c:v>Croatia</c:v>
                </c:pt>
                <c:pt idx="17">
                  <c:v>Austria</c:v>
                </c:pt>
                <c:pt idx="18">
                  <c:v>Finland</c:v>
                </c:pt>
                <c:pt idx="19">
                  <c:v>Poland</c:v>
                </c:pt>
                <c:pt idx="20">
                  <c:v>Latvia</c:v>
                </c:pt>
                <c:pt idx="21">
                  <c:v>Greece</c:v>
                </c:pt>
                <c:pt idx="22">
                  <c:v>Netherlands</c:v>
                </c:pt>
                <c:pt idx="23">
                  <c:v>Czechia </c:v>
                </c:pt>
                <c:pt idx="24">
                  <c:v>Estonia</c:v>
                </c:pt>
                <c:pt idx="25">
                  <c:v>Romania</c:v>
                </c:pt>
                <c:pt idx="26">
                  <c:v>Malta</c:v>
                </c:pt>
                <c:pt idx="27">
                  <c:v>Bulgaria</c:v>
                </c:pt>
                <c:pt idx="28">
                  <c:v>Luxembourg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/>
                </c:pt>
                <c:pt idx="33">
                  <c:v>Türkiye</c:v>
                </c:pt>
                <c:pt idx="34">
                  <c:v>Serbia</c:v>
                </c:pt>
              </c:strCache>
            </c:strRef>
          </c:cat>
          <c:val>
            <c:numRef>
              <c:f>'Figure 4'!$Z$3:$Z$33,'Figure 4'!$Z$35:$Z$38</c:f>
              <c:numCache>
                <c:formatCode>General</c:formatCode>
                <c:ptCount val="35"/>
                <c:pt idx="0">
                  <c:v>2.90042766300251</c:v>
                </c:pt>
                <c:pt idx="2">
                  <c:v>3.52715178290169</c:v>
                </c:pt>
                <c:pt idx="3">
                  <c:v>0.297681866152335</c:v>
                </c:pt>
                <c:pt idx="4">
                  <c:v>0.413184114841573</c:v>
                </c:pt>
                <c:pt idx="5">
                  <c:v>0.890969495620658</c:v>
                </c:pt>
                <c:pt idx="6">
                  <c:v>1.85392154490807</c:v>
                </c:pt>
                <c:pt idx="7">
                  <c:v>4.2458239646099</c:v>
                </c:pt>
                <c:pt idx="8">
                  <c:v>2.10589121729386</c:v>
                </c:pt>
                <c:pt idx="9">
                  <c:v>2.60440183657534</c:v>
                </c:pt>
                <c:pt idx="10">
                  <c:v>2.06937327552227</c:v>
                </c:pt>
                <c:pt idx="11">
                  <c:v>3.77209451414965</c:v>
                </c:pt>
                <c:pt idx="12">
                  <c:v>2.72020574647101</c:v>
                </c:pt>
                <c:pt idx="13">
                  <c:v>3.95241120652553</c:v>
                </c:pt>
                <c:pt idx="14">
                  <c:v>4.74827698025026</c:v>
                </c:pt>
                <c:pt idx="15">
                  <c:v>6.12727769105304</c:v>
                </c:pt>
                <c:pt idx="16">
                  <c:v>6.54796716269197</c:v>
                </c:pt>
                <c:pt idx="17">
                  <c:v>2.40950282881891</c:v>
                </c:pt>
                <c:pt idx="18">
                  <c:v>2.67590076340554</c:v>
                </c:pt>
                <c:pt idx="19">
                  <c:v>2.41123170295895</c:v>
                </c:pt>
                <c:pt idx="20">
                  <c:v>5.87251494306366</c:v>
                </c:pt>
                <c:pt idx="21">
                  <c:v>3.21455900120822</c:v>
                </c:pt>
                <c:pt idx="22">
                  <c:v>4.61374344386168</c:v>
                </c:pt>
                <c:pt idx="23">
                  <c:v>3.76732229815288</c:v>
                </c:pt>
                <c:pt idx="24">
                  <c:v>5.69231175135877</c:v>
                </c:pt>
                <c:pt idx="25">
                  <c:v>1.17756963991071</c:v>
                </c:pt>
                <c:pt idx="26">
                  <c:v>0.961538461538462</c:v>
                </c:pt>
                <c:pt idx="27">
                  <c:v>1.61177876204817</c:v>
                </c:pt>
                <c:pt idx="28">
                  <c:v>0.048167347126015</c:v>
                </c:pt>
                <c:pt idx="30">
                  <c:v>4.64944281606691</c:v>
                </c:pt>
                <c:pt idx="31">
                  <c:v>0.52205957628437</c:v>
                </c:pt>
                <c:pt idx="33">
                  <c:v>0.150119548067999</c:v>
                </c:pt>
                <c:pt idx="34">
                  <c:v>2.2512865524493</c:v>
                </c:pt>
              </c:numCache>
            </c:numRef>
          </c:val>
        </c:ser>
        <c:ser>
          <c:idx val="4"/>
          <c:order val="4"/>
          <c:tx>
            <c:strRef>
              <c:f>'Figure 4'!$AA$2</c:f>
              <c:strCache>
                <c:ptCount val="1"/>
                <c:pt idx="0">
                  <c:v>Non-residents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V$3:$V$33,'Figure 4'!$V$35:$V$38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Slovenia</c:v>
                </c:pt>
                <c:pt idx="4">
                  <c:v>Cyprus</c:v>
                </c:pt>
                <c:pt idx="5">
                  <c:v>Spain</c:v>
                </c:pt>
                <c:pt idx="6">
                  <c:v>Italy</c:v>
                </c:pt>
                <c:pt idx="7">
                  <c:v>France</c:v>
                </c:pt>
                <c:pt idx="8">
                  <c:v>Ireland</c:v>
                </c:pt>
                <c:pt idx="9">
                  <c:v>Germany</c:v>
                </c:pt>
                <c:pt idx="10">
                  <c:v>Portugal</c:v>
                </c:pt>
                <c:pt idx="11">
                  <c:v>Lithuania</c:v>
                </c:pt>
                <c:pt idx="12">
                  <c:v>Belgium</c:v>
                </c:pt>
                <c:pt idx="13">
                  <c:v>Slovakia</c:v>
                </c:pt>
                <c:pt idx="14">
                  <c:v>Hungary</c:v>
                </c:pt>
                <c:pt idx="15">
                  <c:v>Sweden</c:v>
                </c:pt>
                <c:pt idx="16">
                  <c:v>Croatia</c:v>
                </c:pt>
                <c:pt idx="17">
                  <c:v>Austria</c:v>
                </c:pt>
                <c:pt idx="18">
                  <c:v>Finland</c:v>
                </c:pt>
                <c:pt idx="19">
                  <c:v>Poland</c:v>
                </c:pt>
                <c:pt idx="20">
                  <c:v>Latvia</c:v>
                </c:pt>
                <c:pt idx="21">
                  <c:v>Greece</c:v>
                </c:pt>
                <c:pt idx="22">
                  <c:v>Netherlands</c:v>
                </c:pt>
                <c:pt idx="23">
                  <c:v>Czechia </c:v>
                </c:pt>
                <c:pt idx="24">
                  <c:v>Estonia</c:v>
                </c:pt>
                <c:pt idx="25">
                  <c:v>Romania</c:v>
                </c:pt>
                <c:pt idx="26">
                  <c:v>Malta</c:v>
                </c:pt>
                <c:pt idx="27">
                  <c:v>Bulgaria</c:v>
                </c:pt>
                <c:pt idx="28">
                  <c:v>Luxembourg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/>
                </c:pt>
                <c:pt idx="33">
                  <c:v>Türkiye</c:v>
                </c:pt>
                <c:pt idx="34">
                  <c:v>Serbia</c:v>
                </c:pt>
              </c:strCache>
            </c:strRef>
          </c:cat>
          <c:val>
            <c:numRef>
              <c:f>'Figure 4'!$AA$3:$AA$33,'Figure 4'!$AA$35:$AA$38</c:f>
              <c:numCache>
                <c:formatCode>General</c:formatCode>
                <c:ptCount val="35"/>
                <c:pt idx="0">
                  <c:v>3.87201916778873</c:v>
                </c:pt>
                <c:pt idx="2">
                  <c:v>0</c:v>
                </c:pt>
                <c:pt idx="3">
                  <c:v>4.14643909894829</c:v>
                </c:pt>
                <c:pt idx="4">
                  <c:v>4.10823062756764</c:v>
                </c:pt>
                <c:pt idx="5">
                  <c:v>0</c:v>
                </c:pt>
                <c:pt idx="6">
                  <c:v>1.82975727745713</c:v>
                </c:pt>
                <c:pt idx="7">
                  <c:v>1.27624866511192</c:v>
                </c:pt>
                <c:pt idx="8">
                  <c:v>1.39334575092654</c:v>
                </c:pt>
                <c:pt idx="9">
                  <c:v>9.37595721864841</c:v>
                </c:pt>
                <c:pt idx="10">
                  <c:v>2.6725672173051</c:v>
                </c:pt>
                <c:pt idx="11">
                  <c:v>0</c:v>
                </c:pt>
                <c:pt idx="12">
                  <c:v>2.52516553979356</c:v>
                </c:pt>
                <c:pt idx="13">
                  <c:v>0.576414649642367</c:v>
                </c:pt>
                <c:pt idx="14">
                  <c:v>0</c:v>
                </c:pt>
                <c:pt idx="15">
                  <c:v>0</c:v>
                </c:pt>
                <c:pt idx="16">
                  <c:v>5.25627973805243</c:v>
                </c:pt>
                <c:pt idx="17">
                  <c:v>21.8238371801933</c:v>
                </c:pt>
                <c:pt idx="18">
                  <c:v>1.67422449717117</c:v>
                </c:pt>
                <c:pt idx="19">
                  <c:v>3.38922886199034</c:v>
                </c:pt>
                <c:pt idx="20">
                  <c:v>0.981661116039616</c:v>
                </c:pt>
                <c:pt idx="21">
                  <c:v>0.962444623439388</c:v>
                </c:pt>
                <c:pt idx="22">
                  <c:v>0</c:v>
                </c:pt>
                <c:pt idx="23">
                  <c:v>1.18886602228521</c:v>
                </c:pt>
                <c:pt idx="24">
                  <c:v>2.4629307160572</c:v>
                </c:pt>
                <c:pt idx="25">
                  <c:v>2.05862370183442</c:v>
                </c:pt>
                <c:pt idx="26">
                  <c:v>37.3547315993359</c:v>
                </c:pt>
                <c:pt idx="27">
                  <c:v>1.01024499348187</c:v>
                </c:pt>
                <c:pt idx="28">
                  <c:v>51.0814716271389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gapWidth val="75"/>
        <c:overlap val="100"/>
        <c:axId val="50950886"/>
        <c:axId val="6584723"/>
      </c:barChart>
      <c:catAx>
        <c:axId val="509508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84723"/>
        <c:crosses val="autoZero"/>
        <c:auto val="1"/>
        <c:lblAlgn val="ctr"/>
        <c:lblOffset val="100"/>
        <c:noMultiLvlLbl val="0"/>
      </c:catAx>
      <c:valAx>
        <c:axId val="658472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95088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57994750656168"/>
          <c:y val="0.755204837538537"/>
          <c:w val="0.848401049868766"/>
          <c:h val="0.139739791849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ransport taxes by economic activity, 2022
(% of transport tax revenue)</a:t>
            </a:r>
          </a:p>
        </c:rich>
      </c:tx>
      <c:layout>
        <c:manualLayout>
          <c:xMode val="edge"/>
          <c:yMode val="edge"/>
          <c:x val="0.00535836300212177"/>
          <c:y val="0.00805622214604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25644621858"/>
          <c:y val="0.1191292423723"/>
          <c:w val="0.970618908907829"/>
          <c:h val="0.64009827448291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5'!$V$6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U$7:$U$37,'Figure 5'!$U$39:$U$42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Finland</c:v>
                </c:pt>
                <c:pt idx="4">
                  <c:v>Austria</c:v>
                </c:pt>
                <c:pt idx="5">
                  <c:v>Spain</c:v>
                </c:pt>
                <c:pt idx="6">
                  <c:v>Italy</c:v>
                </c:pt>
                <c:pt idx="7">
                  <c:v>Ireland</c:v>
                </c:pt>
                <c:pt idx="8">
                  <c:v>Germany</c:v>
                </c:pt>
                <c:pt idx="9">
                  <c:v>Netherlands</c:v>
                </c:pt>
                <c:pt idx="10">
                  <c:v>Cyprus</c:v>
                </c:pt>
                <c:pt idx="11">
                  <c:v>Romania</c:v>
                </c:pt>
                <c:pt idx="12">
                  <c:v>Croatia</c:v>
                </c:pt>
                <c:pt idx="13">
                  <c:v>Poland</c:v>
                </c:pt>
                <c:pt idx="14">
                  <c:v>Slovenia</c:v>
                </c:pt>
                <c:pt idx="15">
                  <c:v>Hungary</c:v>
                </c:pt>
                <c:pt idx="16">
                  <c:v>Greece</c:v>
                </c:pt>
                <c:pt idx="17">
                  <c:v>Belgium</c:v>
                </c:pt>
                <c:pt idx="18">
                  <c:v>Denmark</c:v>
                </c:pt>
                <c:pt idx="19">
                  <c:v>Luxembourg</c:v>
                </c:pt>
                <c:pt idx="20">
                  <c:v>Lithuania</c:v>
                </c:pt>
                <c:pt idx="21">
                  <c:v>Sweden</c:v>
                </c:pt>
                <c:pt idx="22">
                  <c:v>Latvia</c:v>
                </c:pt>
                <c:pt idx="23">
                  <c:v>France</c:v>
                </c:pt>
                <c:pt idx="24">
                  <c:v>Portugal</c:v>
                </c:pt>
                <c:pt idx="25">
                  <c:v>Bulgaria</c:v>
                </c:pt>
                <c:pt idx="26">
                  <c:v>Estonia</c:v>
                </c:pt>
                <c:pt idx="27">
                  <c:v>Czechia </c:v>
                </c:pt>
                <c:pt idx="28">
                  <c:v>Slovak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/>
                </c:pt>
                <c:pt idx="33">
                  <c:v>Türkiye</c:v>
                </c:pt>
                <c:pt idx="34">
                  <c:v>Serbia</c:v>
                </c:pt>
              </c:strCache>
            </c:strRef>
          </c:cat>
          <c:val>
            <c:numRef>
              <c:f>'Figure 5'!$V$7:$V$37,'Figure 5'!$V$39:$V$42</c:f>
              <c:numCache>
                <c:formatCode>General</c:formatCode>
                <c:ptCount val="35"/>
                <c:pt idx="0">
                  <c:v>67.6046109377415</c:v>
                </c:pt>
                <c:pt idx="2">
                  <c:v>78.471406631132</c:v>
                </c:pt>
                <c:pt idx="3">
                  <c:v>77.7691257083882</c:v>
                </c:pt>
                <c:pt idx="4">
                  <c:v>76.9202120040109</c:v>
                </c:pt>
                <c:pt idx="5">
                  <c:v>76.5438247011952</c:v>
                </c:pt>
                <c:pt idx="6">
                  <c:v>75.6757996408986</c:v>
                </c:pt>
                <c:pt idx="7">
                  <c:v>71.9056349940681</c:v>
                </c:pt>
                <c:pt idx="8">
                  <c:v>71.5934072630354</c:v>
                </c:pt>
                <c:pt idx="9">
                  <c:v>71.0852713178295</c:v>
                </c:pt>
                <c:pt idx="10">
                  <c:v>70.3521559673312</c:v>
                </c:pt>
                <c:pt idx="11">
                  <c:v>67.512561538852</c:v>
                </c:pt>
                <c:pt idx="12">
                  <c:v>66.9304295220811</c:v>
                </c:pt>
                <c:pt idx="13">
                  <c:v>66.0506766873714</c:v>
                </c:pt>
                <c:pt idx="14">
                  <c:v>65.7184607890891</c:v>
                </c:pt>
                <c:pt idx="15">
                  <c:v>65.0924188136268</c:v>
                </c:pt>
                <c:pt idx="16">
                  <c:v>63.5590364969072</c:v>
                </c:pt>
                <c:pt idx="17">
                  <c:v>62.7524115755627</c:v>
                </c:pt>
                <c:pt idx="18">
                  <c:v>59.7702411674628</c:v>
                </c:pt>
                <c:pt idx="19">
                  <c:v>58.7269585253456</c:v>
                </c:pt>
                <c:pt idx="20">
                  <c:v>57.3211925392862</c:v>
                </c:pt>
                <c:pt idx="21">
                  <c:v>56.7069751514244</c:v>
                </c:pt>
                <c:pt idx="22">
                  <c:v>56.6943749495602</c:v>
                </c:pt>
                <c:pt idx="23">
                  <c:v>50.4168789765835</c:v>
                </c:pt>
                <c:pt idx="24">
                  <c:v>48.7971659251936</c:v>
                </c:pt>
                <c:pt idx="25">
                  <c:v>39.3355481727575</c:v>
                </c:pt>
                <c:pt idx="26">
                  <c:v>34.3283582089552</c:v>
                </c:pt>
                <c:pt idx="27">
                  <c:v>13.0778484275649</c:v>
                </c:pt>
                <c:pt idx="28">
                  <c:v>7.80083786777098</c:v>
                </c:pt>
                <c:pt idx="30">
                  <c:v>66.0212670355169</c:v>
                </c:pt>
                <c:pt idx="31">
                  <c:v>55.988330432565</c:v>
                </c:pt>
                <c:pt idx="33">
                  <c:v>80.4748810190028</c:v>
                </c:pt>
                <c:pt idx="34">
                  <c:v>33.387491390776</c:v>
                </c:pt>
              </c:numCache>
            </c:numRef>
          </c:val>
        </c:ser>
        <c:ser>
          <c:idx val="1"/>
          <c:order val="1"/>
          <c:tx>
            <c:strRef>
              <c:f>'Figure 5'!$W$6</c:f>
              <c:strCache>
                <c:ptCount val="1"/>
                <c:pt idx="0">
                  <c:v>Manufacturing, construction, mining and utilitie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U$7:$U$37,'Figure 5'!$U$39:$U$42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Finland</c:v>
                </c:pt>
                <c:pt idx="4">
                  <c:v>Austria</c:v>
                </c:pt>
                <c:pt idx="5">
                  <c:v>Spain</c:v>
                </c:pt>
                <c:pt idx="6">
                  <c:v>Italy</c:v>
                </c:pt>
                <c:pt idx="7">
                  <c:v>Ireland</c:v>
                </c:pt>
                <c:pt idx="8">
                  <c:v>Germany</c:v>
                </c:pt>
                <c:pt idx="9">
                  <c:v>Netherlands</c:v>
                </c:pt>
                <c:pt idx="10">
                  <c:v>Cyprus</c:v>
                </c:pt>
                <c:pt idx="11">
                  <c:v>Romania</c:v>
                </c:pt>
                <c:pt idx="12">
                  <c:v>Croatia</c:v>
                </c:pt>
                <c:pt idx="13">
                  <c:v>Poland</c:v>
                </c:pt>
                <c:pt idx="14">
                  <c:v>Slovenia</c:v>
                </c:pt>
                <c:pt idx="15">
                  <c:v>Hungary</c:v>
                </c:pt>
                <c:pt idx="16">
                  <c:v>Greece</c:v>
                </c:pt>
                <c:pt idx="17">
                  <c:v>Belgium</c:v>
                </c:pt>
                <c:pt idx="18">
                  <c:v>Denmark</c:v>
                </c:pt>
                <c:pt idx="19">
                  <c:v>Luxembourg</c:v>
                </c:pt>
                <c:pt idx="20">
                  <c:v>Lithuania</c:v>
                </c:pt>
                <c:pt idx="21">
                  <c:v>Sweden</c:v>
                </c:pt>
                <c:pt idx="22">
                  <c:v>Latvia</c:v>
                </c:pt>
                <c:pt idx="23">
                  <c:v>France</c:v>
                </c:pt>
                <c:pt idx="24">
                  <c:v>Portugal</c:v>
                </c:pt>
                <c:pt idx="25">
                  <c:v>Bulgaria</c:v>
                </c:pt>
                <c:pt idx="26">
                  <c:v>Estonia</c:v>
                </c:pt>
                <c:pt idx="27">
                  <c:v>Czechia </c:v>
                </c:pt>
                <c:pt idx="28">
                  <c:v>Slovak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/>
                </c:pt>
                <c:pt idx="33">
                  <c:v>Türkiye</c:v>
                </c:pt>
                <c:pt idx="34">
                  <c:v>Serbia</c:v>
                </c:pt>
              </c:strCache>
            </c:strRef>
          </c:cat>
          <c:val>
            <c:numRef>
              <c:f>'Figure 5'!$W$7:$W$37,'Figure 5'!$W$39:$W$42</c:f>
              <c:numCache>
                <c:formatCode>General</c:formatCode>
                <c:ptCount val="35"/>
                <c:pt idx="0">
                  <c:v>6.7475000246627</c:v>
                </c:pt>
                <c:pt idx="2">
                  <c:v>5.3121329840094</c:v>
                </c:pt>
                <c:pt idx="3">
                  <c:v>6.21898387625069</c:v>
                </c:pt>
                <c:pt idx="4">
                  <c:v>6.19309554505085</c:v>
                </c:pt>
                <c:pt idx="5">
                  <c:v>1.18525896414343</c:v>
                </c:pt>
                <c:pt idx="6">
                  <c:v>7.76798111038594</c:v>
                </c:pt>
                <c:pt idx="7">
                  <c:v>10.0382023875073</c:v>
                </c:pt>
                <c:pt idx="8">
                  <c:v>6.24971289663623</c:v>
                </c:pt>
                <c:pt idx="9">
                  <c:v>2.80361757105943</c:v>
                </c:pt>
                <c:pt idx="10">
                  <c:v>6.7006235180469</c:v>
                </c:pt>
                <c:pt idx="11">
                  <c:v>6.53961325686444</c:v>
                </c:pt>
                <c:pt idx="12">
                  <c:v>5.62855414398064</c:v>
                </c:pt>
                <c:pt idx="13">
                  <c:v>3.35204165418909</c:v>
                </c:pt>
                <c:pt idx="14">
                  <c:v>5.24598149050171</c:v>
                </c:pt>
                <c:pt idx="15">
                  <c:v>3.66035375078201</c:v>
                </c:pt>
                <c:pt idx="16">
                  <c:v>6.0533626613944</c:v>
                </c:pt>
                <c:pt idx="17">
                  <c:v>5.06848874598071</c:v>
                </c:pt>
                <c:pt idx="18">
                  <c:v>5.67015026447279</c:v>
                </c:pt>
                <c:pt idx="19">
                  <c:v>7.87730414746544</c:v>
                </c:pt>
                <c:pt idx="20">
                  <c:v>5.5661624320752</c:v>
                </c:pt>
                <c:pt idx="21">
                  <c:v>11.4256361963059</c:v>
                </c:pt>
                <c:pt idx="22">
                  <c:v>2.32426761359051</c:v>
                </c:pt>
                <c:pt idx="23">
                  <c:v>12.5613819910086</c:v>
                </c:pt>
                <c:pt idx="24">
                  <c:v>8.32427088482452</c:v>
                </c:pt>
                <c:pt idx="25">
                  <c:v>8.20598006644518</c:v>
                </c:pt>
                <c:pt idx="26">
                  <c:v>11.7046347211312</c:v>
                </c:pt>
                <c:pt idx="27">
                  <c:v>22.9249011857708</c:v>
                </c:pt>
                <c:pt idx="28">
                  <c:v>24.6063466075986</c:v>
                </c:pt>
                <c:pt idx="30">
                  <c:v>12.2266763713274</c:v>
                </c:pt>
                <c:pt idx="31">
                  <c:v>3.65953526573241</c:v>
                </c:pt>
                <c:pt idx="33">
                  <c:v>10.0537773326639</c:v>
                </c:pt>
                <c:pt idx="34">
                  <c:v>16.9880633113546</c:v>
                </c:pt>
              </c:numCache>
            </c:numRef>
          </c:val>
        </c:ser>
        <c:ser>
          <c:idx val="2"/>
          <c:order val="2"/>
          <c:tx>
            <c:strRef>
              <c:f>'Figure 5'!$X$6</c:f>
              <c:strCache>
                <c:ptCount val="1"/>
                <c:pt idx="0">
                  <c:v>Services (including trade, transportation and storage)</c:v>
                </c:pt>
              </c:strCache>
            </c:strRef>
          </c:tx>
          <c:spPr>
            <a:solidFill>
              <a:srgbClr val="9cade8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U$7:$U$37,'Figure 5'!$U$39:$U$42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Finland</c:v>
                </c:pt>
                <c:pt idx="4">
                  <c:v>Austria</c:v>
                </c:pt>
                <c:pt idx="5">
                  <c:v>Spain</c:v>
                </c:pt>
                <c:pt idx="6">
                  <c:v>Italy</c:v>
                </c:pt>
                <c:pt idx="7">
                  <c:v>Ireland</c:v>
                </c:pt>
                <c:pt idx="8">
                  <c:v>Germany</c:v>
                </c:pt>
                <c:pt idx="9">
                  <c:v>Netherlands</c:v>
                </c:pt>
                <c:pt idx="10">
                  <c:v>Cyprus</c:v>
                </c:pt>
                <c:pt idx="11">
                  <c:v>Romania</c:v>
                </c:pt>
                <c:pt idx="12">
                  <c:v>Croatia</c:v>
                </c:pt>
                <c:pt idx="13">
                  <c:v>Poland</c:v>
                </c:pt>
                <c:pt idx="14">
                  <c:v>Slovenia</c:v>
                </c:pt>
                <c:pt idx="15">
                  <c:v>Hungary</c:v>
                </c:pt>
                <c:pt idx="16">
                  <c:v>Greece</c:v>
                </c:pt>
                <c:pt idx="17">
                  <c:v>Belgium</c:v>
                </c:pt>
                <c:pt idx="18">
                  <c:v>Denmark</c:v>
                </c:pt>
                <c:pt idx="19">
                  <c:v>Luxembourg</c:v>
                </c:pt>
                <c:pt idx="20">
                  <c:v>Lithuania</c:v>
                </c:pt>
                <c:pt idx="21">
                  <c:v>Sweden</c:v>
                </c:pt>
                <c:pt idx="22">
                  <c:v>Latvia</c:v>
                </c:pt>
                <c:pt idx="23">
                  <c:v>France</c:v>
                </c:pt>
                <c:pt idx="24">
                  <c:v>Portugal</c:v>
                </c:pt>
                <c:pt idx="25">
                  <c:v>Bulgaria</c:v>
                </c:pt>
                <c:pt idx="26">
                  <c:v>Estonia</c:v>
                </c:pt>
                <c:pt idx="27">
                  <c:v>Czechia </c:v>
                </c:pt>
                <c:pt idx="28">
                  <c:v>Slovak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/>
                </c:pt>
                <c:pt idx="33">
                  <c:v>Türkiye</c:v>
                </c:pt>
                <c:pt idx="34">
                  <c:v>Serbia</c:v>
                </c:pt>
              </c:strCache>
            </c:strRef>
          </c:cat>
          <c:val>
            <c:numRef>
              <c:f>'Figure 5'!$X$7:$X$37,'Figure 5'!$X$39:$X$42</c:f>
              <c:numCache>
                <c:formatCode>General</c:formatCode>
                <c:ptCount val="35"/>
                <c:pt idx="0">
                  <c:v>23.8234578415866</c:v>
                </c:pt>
                <c:pt idx="2">
                  <c:v>15.0691119342307</c:v>
                </c:pt>
                <c:pt idx="3">
                  <c:v>13.6665616058241</c:v>
                </c:pt>
                <c:pt idx="4">
                  <c:v>16.5870219166309</c:v>
                </c:pt>
                <c:pt idx="5">
                  <c:v>22.2111553784861</c:v>
                </c:pt>
                <c:pt idx="6">
                  <c:v>15.1282225243932</c:v>
                </c:pt>
                <c:pt idx="7">
                  <c:v>17.8654345024891</c:v>
                </c:pt>
                <c:pt idx="8">
                  <c:v>21.9512903948574</c:v>
                </c:pt>
                <c:pt idx="9">
                  <c:v>25.7622739018088</c:v>
                </c:pt>
                <c:pt idx="10">
                  <c:v>20.4004566611048</c:v>
                </c:pt>
                <c:pt idx="11">
                  <c:v>22.4864233873014</c:v>
                </c:pt>
                <c:pt idx="12">
                  <c:v>18.8239564428312</c:v>
                </c:pt>
                <c:pt idx="13">
                  <c:v>17.5098291134961</c:v>
                </c:pt>
                <c:pt idx="14">
                  <c:v>28.8991719434973</c:v>
                </c:pt>
                <c:pt idx="15">
                  <c:v>26.0285503042712</c:v>
                </c:pt>
                <c:pt idx="16">
                  <c:v>22.7773504300672</c:v>
                </c:pt>
                <c:pt idx="17">
                  <c:v>26.2247588424437</c:v>
                </c:pt>
                <c:pt idx="18">
                  <c:v>33.4675525132541</c:v>
                </c:pt>
                <c:pt idx="19">
                  <c:v>33.352534562212</c:v>
                </c:pt>
                <c:pt idx="20">
                  <c:v>35.9964752533412</c:v>
                </c:pt>
                <c:pt idx="21">
                  <c:v>31.0827643772874</c:v>
                </c:pt>
                <c:pt idx="22">
                  <c:v>40.6262609958841</c:v>
                </c:pt>
                <c:pt idx="23">
                  <c:v>34.4704126402936</c:v>
                </c:pt>
                <c:pt idx="24">
                  <c:v>38.8828472565497</c:v>
                </c:pt>
                <c:pt idx="25">
                  <c:v>37.8073089700997</c:v>
                </c:pt>
                <c:pt idx="26">
                  <c:v>48.5467399842891</c:v>
                </c:pt>
                <c:pt idx="27">
                  <c:v>59.5291287162743</c:v>
                </c:pt>
                <c:pt idx="28">
                  <c:v>62.782298839505</c:v>
                </c:pt>
                <c:pt idx="30">
                  <c:v>17.1026137770888</c:v>
                </c:pt>
                <c:pt idx="31">
                  <c:v>39.8300747254182</c:v>
                </c:pt>
                <c:pt idx="33">
                  <c:v>9.32122210026527</c:v>
                </c:pt>
                <c:pt idx="34">
                  <c:v>47.3731587454201</c:v>
                </c:pt>
              </c:numCache>
            </c:numRef>
          </c:val>
        </c:ser>
        <c:ser>
          <c:idx val="3"/>
          <c:order val="3"/>
          <c:tx>
            <c:strRef>
              <c:f>'Figure 5'!$Y$6</c:f>
              <c:strCache>
                <c:ptCount val="1"/>
                <c:pt idx="0">
                  <c:v>Other NACE and not-allocated</c:v>
                </c:pt>
              </c:strCache>
            </c:strRef>
          </c:tx>
          <c:spPr>
            <a:solidFill>
              <a:srgbClr val="cdd6f4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U$7:$U$37,'Figure 5'!$U$39:$U$42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Finland</c:v>
                </c:pt>
                <c:pt idx="4">
                  <c:v>Austria</c:v>
                </c:pt>
                <c:pt idx="5">
                  <c:v>Spain</c:v>
                </c:pt>
                <c:pt idx="6">
                  <c:v>Italy</c:v>
                </c:pt>
                <c:pt idx="7">
                  <c:v>Ireland</c:v>
                </c:pt>
                <c:pt idx="8">
                  <c:v>Germany</c:v>
                </c:pt>
                <c:pt idx="9">
                  <c:v>Netherlands</c:v>
                </c:pt>
                <c:pt idx="10">
                  <c:v>Cyprus</c:v>
                </c:pt>
                <c:pt idx="11">
                  <c:v>Romania</c:v>
                </c:pt>
                <c:pt idx="12">
                  <c:v>Croatia</c:v>
                </c:pt>
                <c:pt idx="13">
                  <c:v>Poland</c:v>
                </c:pt>
                <c:pt idx="14">
                  <c:v>Slovenia</c:v>
                </c:pt>
                <c:pt idx="15">
                  <c:v>Hungary</c:v>
                </c:pt>
                <c:pt idx="16">
                  <c:v>Greece</c:v>
                </c:pt>
                <c:pt idx="17">
                  <c:v>Belgium</c:v>
                </c:pt>
                <c:pt idx="18">
                  <c:v>Denmark</c:v>
                </c:pt>
                <c:pt idx="19">
                  <c:v>Luxembourg</c:v>
                </c:pt>
                <c:pt idx="20">
                  <c:v>Lithuania</c:v>
                </c:pt>
                <c:pt idx="21">
                  <c:v>Sweden</c:v>
                </c:pt>
                <c:pt idx="22">
                  <c:v>Latvia</c:v>
                </c:pt>
                <c:pt idx="23">
                  <c:v>France</c:v>
                </c:pt>
                <c:pt idx="24">
                  <c:v>Portugal</c:v>
                </c:pt>
                <c:pt idx="25">
                  <c:v>Bulgaria</c:v>
                </c:pt>
                <c:pt idx="26">
                  <c:v>Estonia</c:v>
                </c:pt>
                <c:pt idx="27">
                  <c:v>Czechia </c:v>
                </c:pt>
                <c:pt idx="28">
                  <c:v>Slovak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/>
                </c:pt>
                <c:pt idx="33">
                  <c:v>Türkiye</c:v>
                </c:pt>
                <c:pt idx="34">
                  <c:v>Serbia</c:v>
                </c:pt>
              </c:strCache>
            </c:strRef>
          </c:cat>
          <c:val>
            <c:numRef>
              <c:f>'Figure 5'!$Y$7:$Y$37,'Figure 5'!$Y$39:$Y$42</c:f>
              <c:numCache>
                <c:formatCode>General</c:formatCode>
                <c:ptCount val="35"/>
                <c:pt idx="0">
                  <c:v>1.04477759180278</c:v>
                </c:pt>
                <c:pt idx="2">
                  <c:v>1.14734845062788</c:v>
                </c:pt>
                <c:pt idx="3">
                  <c:v>2.34532880953705</c:v>
                </c:pt>
                <c:pt idx="4">
                  <c:v>0.299670534307406</c:v>
                </c:pt>
                <c:pt idx="5">
                  <c:v>0.0597609561752988</c:v>
                </c:pt>
                <c:pt idx="6">
                  <c:v>1.42799672432229</c:v>
                </c:pt>
                <c:pt idx="7">
                  <c:v>0.190728115935448</c:v>
                </c:pt>
                <c:pt idx="8">
                  <c:v>0.205589445470985</c:v>
                </c:pt>
                <c:pt idx="9">
                  <c:v>0.271317829457364</c:v>
                </c:pt>
                <c:pt idx="10">
                  <c:v>1.1065249846316</c:v>
                </c:pt>
                <c:pt idx="11">
                  <c:v>3.16195503222859</c:v>
                </c:pt>
                <c:pt idx="12">
                  <c:v>0.967937084089534</c:v>
                </c:pt>
                <c:pt idx="13">
                  <c:v>1.68954491446015</c:v>
                </c:pt>
                <c:pt idx="14">
                  <c:v>0.136385776911836</c:v>
                </c:pt>
                <c:pt idx="15">
                  <c:v>2.0610817266678</c:v>
                </c:pt>
                <c:pt idx="16">
                  <c:v>7.6102504116312</c:v>
                </c:pt>
                <c:pt idx="17">
                  <c:v>1.20771704180064</c:v>
                </c:pt>
                <c:pt idx="18">
                  <c:v>1.09205605481023</c:v>
                </c:pt>
                <c:pt idx="19">
                  <c:v>0.0432027649769585</c:v>
                </c:pt>
                <c:pt idx="20">
                  <c:v>1.1161697752974</c:v>
                </c:pt>
                <c:pt idx="21">
                  <c:v>0.784624274982343</c:v>
                </c:pt>
                <c:pt idx="22">
                  <c:v>0.355096440965217</c:v>
                </c:pt>
                <c:pt idx="23">
                  <c:v>0.846534125155381</c:v>
                </c:pt>
                <c:pt idx="24">
                  <c:v>3.9957159334322</c:v>
                </c:pt>
                <c:pt idx="25">
                  <c:v>1.85097294731846</c:v>
                </c:pt>
                <c:pt idx="26">
                  <c:v>5.42026708562451</c:v>
                </c:pt>
                <c:pt idx="27">
                  <c:v>4.4681216703901</c:v>
                </c:pt>
                <c:pt idx="28">
                  <c:v>4.81051668512544</c:v>
                </c:pt>
                <c:pt idx="30">
                  <c:v>4.64944281606691</c:v>
                </c:pt>
                <c:pt idx="31">
                  <c:v>0.52205957628437</c:v>
                </c:pt>
                <c:pt idx="33">
                  <c:v>0.150119548067999</c:v>
                </c:pt>
                <c:pt idx="34">
                  <c:v>2.2512865524493</c:v>
                </c:pt>
              </c:numCache>
            </c:numRef>
          </c:val>
        </c:ser>
        <c:ser>
          <c:idx val="4"/>
          <c:order val="4"/>
          <c:tx>
            <c:strRef>
              <c:f>'Figure 5'!$Z$6</c:f>
              <c:strCache>
                <c:ptCount val="1"/>
                <c:pt idx="0">
                  <c:v>Non-residents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U$7:$U$37,'Figure 5'!$U$39:$U$42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Finland</c:v>
                </c:pt>
                <c:pt idx="4">
                  <c:v>Austria</c:v>
                </c:pt>
                <c:pt idx="5">
                  <c:v>Spain</c:v>
                </c:pt>
                <c:pt idx="6">
                  <c:v>Italy</c:v>
                </c:pt>
                <c:pt idx="7">
                  <c:v>Ireland</c:v>
                </c:pt>
                <c:pt idx="8">
                  <c:v>Germany</c:v>
                </c:pt>
                <c:pt idx="9">
                  <c:v>Netherlands</c:v>
                </c:pt>
                <c:pt idx="10">
                  <c:v>Cyprus</c:v>
                </c:pt>
                <c:pt idx="11">
                  <c:v>Romania</c:v>
                </c:pt>
                <c:pt idx="12">
                  <c:v>Croatia</c:v>
                </c:pt>
                <c:pt idx="13">
                  <c:v>Poland</c:v>
                </c:pt>
                <c:pt idx="14">
                  <c:v>Slovenia</c:v>
                </c:pt>
                <c:pt idx="15">
                  <c:v>Hungary</c:v>
                </c:pt>
                <c:pt idx="16">
                  <c:v>Greece</c:v>
                </c:pt>
                <c:pt idx="17">
                  <c:v>Belgium</c:v>
                </c:pt>
                <c:pt idx="18">
                  <c:v>Denmark</c:v>
                </c:pt>
                <c:pt idx="19">
                  <c:v>Luxembourg</c:v>
                </c:pt>
                <c:pt idx="20">
                  <c:v>Lithuania</c:v>
                </c:pt>
                <c:pt idx="21">
                  <c:v>Sweden</c:v>
                </c:pt>
                <c:pt idx="22">
                  <c:v>Latvia</c:v>
                </c:pt>
                <c:pt idx="23">
                  <c:v>France</c:v>
                </c:pt>
                <c:pt idx="24">
                  <c:v>Portugal</c:v>
                </c:pt>
                <c:pt idx="25">
                  <c:v>Bulgaria</c:v>
                </c:pt>
                <c:pt idx="26">
                  <c:v>Estonia</c:v>
                </c:pt>
                <c:pt idx="27">
                  <c:v>Czechia </c:v>
                </c:pt>
                <c:pt idx="28">
                  <c:v>Slovak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/>
                </c:pt>
                <c:pt idx="33">
                  <c:v>Türkiye</c:v>
                </c:pt>
                <c:pt idx="34">
                  <c:v>Serbia</c:v>
                </c:pt>
              </c:strCache>
            </c:strRef>
          </c:cat>
          <c:val>
            <c:numRef>
              <c:f>'Figure 5'!$Z$7:$Z$37,'Figure 5'!$Z$39:$Z$42</c:f>
              <c:numCache>
                <c:formatCode>General</c:formatCode>
                <c:ptCount val="35"/>
                <c:pt idx="0">
                  <c:v>0.7796536042064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775193798449612</c:v>
                </c:pt>
                <c:pt idx="10">
                  <c:v>1.44023886888557</c:v>
                </c:pt>
                <c:pt idx="11">
                  <c:v>0.299446784753591</c:v>
                </c:pt>
                <c:pt idx="12">
                  <c:v>7.64912280701754</c:v>
                </c:pt>
                <c:pt idx="13">
                  <c:v>11.3979076304833</c:v>
                </c:pt>
                <c:pt idx="14">
                  <c:v>0</c:v>
                </c:pt>
                <c:pt idx="15">
                  <c:v>3.15759540465222</c:v>
                </c:pt>
                <c:pt idx="16">
                  <c:v>0</c:v>
                </c:pt>
                <c:pt idx="17">
                  <c:v>4.7466237942122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.70479226695887</c:v>
                </c:pt>
                <c:pt idx="24">
                  <c:v>0</c:v>
                </c:pt>
                <c:pt idx="25">
                  <c:v>12.800189843379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gapWidth val="75"/>
        <c:overlap val="100"/>
        <c:axId val="55692245"/>
        <c:axId val="30349830"/>
      </c:barChart>
      <c:catAx>
        <c:axId val="556922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349830"/>
        <c:crosses val="autoZero"/>
        <c:auto val="1"/>
        <c:lblAlgn val="ctr"/>
        <c:lblOffset val="100"/>
        <c:noMultiLvlLbl val="0"/>
      </c:catAx>
      <c:valAx>
        <c:axId val="3034983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69224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04661417322835"/>
          <c:y val="0.797775335378071"/>
          <c:w val="0.8817343832021"/>
          <c:h val="0.113536458106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mplicit tax rate on energy (deflated), EU 2002–2022
(€ per tonne of oil equivalent)</a:t>
            </a:r>
          </a:p>
        </c:rich>
      </c:tx>
      <c:layout>
        <c:manualLayout>
          <c:xMode val="edge"/>
          <c:yMode val="edge"/>
          <c:x val="0.00539308107160082"/>
          <c:y val="0.00704760588682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8115929319946"/>
          <c:y val="0.208249844538105"/>
          <c:w val="0.894023764633665"/>
          <c:h val="0.6494161542181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L$11:$L$31</c:f>
              <c:strCache>
                <c:ptCount val="2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</c:strCache>
            </c:strRef>
          </c:cat>
          <c:val>
            <c:numRef>
              <c:f>'Figure 6'!$M$11:$M$31</c:f>
              <c:numCache>
                <c:formatCode>General</c:formatCode>
                <c:ptCount val="21"/>
                <c:pt idx="0">
                  <c:v>205.84</c:v>
                </c:pt>
                <c:pt idx="1">
                  <c:v>206.01</c:v>
                </c:pt>
                <c:pt idx="2">
                  <c:v>204.26</c:v>
                </c:pt>
                <c:pt idx="3">
                  <c:v>202.31</c:v>
                </c:pt>
                <c:pt idx="4">
                  <c:v>201.43</c:v>
                </c:pt>
                <c:pt idx="5">
                  <c:v>200.41</c:v>
                </c:pt>
                <c:pt idx="6">
                  <c:v>195.6</c:v>
                </c:pt>
                <c:pt idx="7">
                  <c:v>205.95</c:v>
                </c:pt>
                <c:pt idx="8">
                  <c:v>203.94</c:v>
                </c:pt>
                <c:pt idx="9">
                  <c:v>221.22</c:v>
                </c:pt>
                <c:pt idx="10">
                  <c:v>225.37</c:v>
                </c:pt>
                <c:pt idx="11">
                  <c:v>228.89</c:v>
                </c:pt>
                <c:pt idx="12">
                  <c:v>243.73</c:v>
                </c:pt>
                <c:pt idx="13">
                  <c:v>240.98</c:v>
                </c:pt>
                <c:pt idx="14">
                  <c:v>244.14</c:v>
                </c:pt>
                <c:pt idx="15">
                  <c:v>242.3</c:v>
                </c:pt>
                <c:pt idx="16">
                  <c:v>244.43</c:v>
                </c:pt>
                <c:pt idx="17">
                  <c:v>246.07</c:v>
                </c:pt>
                <c:pt idx="18">
                  <c:v>231.93</c:v>
                </c:pt>
                <c:pt idx="19">
                  <c:v>236.48</c:v>
                </c:pt>
                <c:pt idx="20">
                  <c:v>224.92</c:v>
                </c:pt>
              </c:numCache>
            </c:numRef>
          </c:val>
        </c:ser>
        <c:gapWidth val="150"/>
        <c:overlap val="0"/>
        <c:axId val="21443857"/>
        <c:axId val="67662348"/>
      </c:barChart>
      <c:catAx>
        <c:axId val="214438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662348"/>
        <c:crossesAt val="0"/>
        <c:auto val="1"/>
        <c:lblAlgn val="ctr"/>
        <c:lblOffset val="100"/>
        <c:noMultiLvlLbl val="0"/>
      </c:catAx>
      <c:valAx>
        <c:axId val="67662348"/>
        <c:scaling>
          <c:orientation val="minMax"/>
          <c:max val="250"/>
          <c:min val="19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443857"/>
        <c:crossesAt val="1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axes on labour and environmental taxes as share of total taxation, 
EU 2008-2022   (index 2008=100)</a:t>
            </a:r>
          </a:p>
        </c:rich>
      </c:tx>
      <c:layout>
        <c:manualLayout>
          <c:xMode val="edge"/>
          <c:yMode val="edge"/>
          <c:x val="0.00537378409631998"/>
          <c:y val="0.00869287312240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48602135909122"/>
          <c:y val="0.184403962927453"/>
          <c:w val="0.93044690837358"/>
          <c:h val="0.549185043144775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B$3</c:f>
              <c:strCache>
                <c:ptCount val="1"/>
                <c:pt idx="0">
                  <c:v>Labour taxe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2:$Q$2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'Figure 7'!$C$3:$Q$3</c:f>
              <c:numCache>
                <c:formatCode>General</c:formatCode>
                <c:ptCount val="15"/>
                <c:pt idx="0">
                  <c:v>100</c:v>
                </c:pt>
                <c:pt idx="1">
                  <c:v>103.501945525292</c:v>
                </c:pt>
                <c:pt idx="2">
                  <c:v>102.383412451362</c:v>
                </c:pt>
                <c:pt idx="3">
                  <c:v>101.632085603113</c:v>
                </c:pt>
                <c:pt idx="4">
                  <c:v>101.567105058366</c:v>
                </c:pt>
                <c:pt idx="5">
                  <c:v>101.903157587549</c:v>
                </c:pt>
                <c:pt idx="6">
                  <c:v>101.592124513619</c:v>
                </c:pt>
                <c:pt idx="7">
                  <c:v>100.601354085603</c:v>
                </c:pt>
                <c:pt idx="8">
                  <c:v>100.349241245136</c:v>
                </c:pt>
                <c:pt idx="9">
                  <c:v>100.371375486381</c:v>
                </c:pt>
                <c:pt idx="10">
                  <c:v>100.679538910506</c:v>
                </c:pt>
                <c:pt idx="11">
                  <c:v>100.858546692607</c:v>
                </c:pt>
                <c:pt idx="12">
                  <c:v>103.534877431907</c:v>
                </c:pt>
                <c:pt idx="13">
                  <c:v>99.6237451361868</c:v>
                </c:pt>
                <c:pt idx="14">
                  <c:v>98.4787509727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'!$B$4</c:f>
              <c:strCache>
                <c:ptCount val="1"/>
                <c:pt idx="0">
                  <c:v>Environmental taxe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2:$Q$2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'Figure 7'!$C$4:$Q$4</c:f>
              <c:numCache>
                <c:formatCode>General</c:formatCode>
                <c:ptCount val="15"/>
                <c:pt idx="0">
                  <c:v>100</c:v>
                </c:pt>
                <c:pt idx="1">
                  <c:v>102.976091666456</c:v>
                </c:pt>
                <c:pt idx="2">
                  <c:v>103.555000534327</c:v>
                </c:pt>
                <c:pt idx="3">
                  <c:v>104.186357940265</c:v>
                </c:pt>
                <c:pt idx="4">
                  <c:v>103.762916376324</c:v>
                </c:pt>
                <c:pt idx="5">
                  <c:v>103.524944473385</c:v>
                </c:pt>
                <c:pt idx="6">
                  <c:v>103.386739737725</c:v>
                </c:pt>
                <c:pt idx="7">
                  <c:v>103.036676497976</c:v>
                </c:pt>
                <c:pt idx="8">
                  <c:v>103.579586869196</c:v>
                </c:pt>
                <c:pt idx="9">
                  <c:v>102.161904718768</c:v>
                </c:pt>
                <c:pt idx="10">
                  <c:v>100.514470431332</c:v>
                </c:pt>
                <c:pt idx="11">
                  <c:v>98.7098201762793</c:v>
                </c:pt>
                <c:pt idx="12">
                  <c:v>93.4103778906083</c:v>
                </c:pt>
                <c:pt idx="13">
                  <c:v>93.3206723558487</c:v>
                </c:pt>
                <c:pt idx="14">
                  <c:v>83.0796286771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67112"/>
        <c:axId val="79975675"/>
      </c:lineChart>
      <c:catAx>
        <c:axId val="3436711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975675"/>
        <c:crosses val="autoZero"/>
        <c:auto val="1"/>
        <c:lblAlgn val="ctr"/>
        <c:lblOffset val="100"/>
        <c:noMultiLvlLbl val="0"/>
      </c:catAx>
      <c:valAx>
        <c:axId val="79975675"/>
        <c:scaling>
          <c:orientation val="minMax"/>
          <c:max val="110"/>
          <c:min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367112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793532808399"/>
          <c:y val="0.844525472350013"/>
          <c:w val="0.325975253602465"/>
          <c:h val="0.0419759225378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48</xdr:row>
      <xdr:rowOff>47520</xdr:rowOff>
    </xdr:from>
    <xdr:to>
      <xdr:col>8</xdr:col>
      <xdr:colOff>771120</xdr:colOff>
      <xdr:row>71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48480" y="8905680"/>
          <a:ext cx="8160120" cy="36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7</xdr:row>
      <xdr:rowOff>157320</xdr:rowOff>
    </xdr:from>
    <xdr:to>
      <xdr:col>17</xdr:col>
      <xdr:colOff>418680</xdr:colOff>
      <xdr:row>46</xdr:row>
      <xdr:rowOff>142560</xdr:rowOff>
    </xdr:to>
    <xdr:graphicFrame>
      <xdr:nvGraphicFramePr>
        <xdr:cNvPr id="14" name="Chart 2"/>
        <xdr:cNvGraphicFramePr/>
      </xdr:nvGraphicFramePr>
      <xdr:xfrm>
        <a:off x="1322280" y="1328760"/>
        <a:ext cx="100101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4890869615</cdr:y>
    </cdr:from>
    <cdr:to>
      <cdr:x>0.79861186032294</cdr:x>
      <cdr:y>0.997143183636156</cdr:y>
    </cdr:to>
    <cdr:sp>
      <cdr:nvSpPr>
        <cdr:cNvPr id="15" name="FootonotesShape"/>
        <cdr:cNvSpPr/>
      </cdr:nvSpPr>
      <cdr:spPr>
        <a:xfrm>
          <a:off x="0" y="60310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nv_ac_taxind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1034271946</cdr:x>
      <cdr:y>0.933207633413324</cdr:y>
    </cdr:from>
    <cdr:to>
      <cdr:x>0.992124285251915</cdr:x>
      <cdr:y>0.999885727345446</cdr:y>
    </cdr:to>
    <cdr:pic>
      <cdr:nvPicPr>
        <cdr:cNvPr id="16" name="LogoShape" descr=""/>
        <cdr:cNvPicPr/>
      </cdr:nvPicPr>
      <cdr:blipFill>
        <a:blip r:embed=""/>
        <a:stretch/>
      </cdr:blipFill>
      <cdr:spPr>
        <a:xfrm>
          <a:off x="8402040" y="5879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3</xdr:row>
      <xdr:rowOff>19080</xdr:rowOff>
    </xdr:from>
    <xdr:to>
      <xdr:col>9</xdr:col>
      <xdr:colOff>809280</xdr:colOff>
      <xdr:row>33</xdr:row>
      <xdr:rowOff>371160</xdr:rowOff>
    </xdr:to>
    <xdr:graphicFrame>
      <xdr:nvGraphicFramePr>
        <xdr:cNvPr id="17" name="Chart 1"/>
        <xdr:cNvGraphicFramePr/>
      </xdr:nvGraphicFramePr>
      <xdr:xfrm>
        <a:off x="352440" y="504720"/>
        <a:ext cx="821016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923488402683</cdr:x>
      <cdr:y>0.962412768603607</cdr:y>
    </cdr:from>
    <cdr:to>
      <cdr:x>0.978997676152059</cdr:x>
      <cdr:y>1.01070959718096</cdr:y>
    </cdr:to>
    <cdr:sp>
      <cdr:nvSpPr>
        <cdr:cNvPr id="18" name="FootonotesShape"/>
        <cdr:cNvSpPr/>
      </cdr:nvSpPr>
      <cdr:spPr>
        <a:xfrm>
          <a:off x="43920" y="501444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ten0012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3722541325</cdr:x>
      <cdr:y>0.941684515995302</cdr:y>
    </cdr:from>
    <cdr:to>
      <cdr:x>1.02565001973078</cdr:x>
      <cdr:y>1.02183375941408</cdr:y>
    </cdr:to>
    <cdr:pic>
      <cdr:nvPicPr>
        <cdr:cNvPr id="19" name="LogoShape" descr=""/>
        <cdr:cNvPicPr/>
      </cdr:nvPicPr>
      <cdr:blipFill>
        <a:blip r:embed=""/>
        <a:stretch/>
      </cdr:blipFill>
      <cdr:spPr>
        <a:xfrm>
          <a:off x="6891120" y="49064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8</xdr:row>
      <xdr:rowOff>66600</xdr:rowOff>
    </xdr:from>
    <xdr:to>
      <xdr:col>17</xdr:col>
      <xdr:colOff>594000</xdr:colOff>
      <xdr:row>43</xdr:row>
      <xdr:rowOff>30960</xdr:rowOff>
    </xdr:to>
    <xdr:graphicFrame>
      <xdr:nvGraphicFramePr>
        <xdr:cNvPr id="20" name="Chart 1"/>
        <xdr:cNvGraphicFramePr/>
      </xdr:nvGraphicFramePr>
      <xdr:xfrm>
        <a:off x="304920" y="1361880"/>
        <a:ext cx="10584360" cy="563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2125279642058</cdr:y>
    </cdr:from>
    <cdr:to>
      <cdr:x>0.755288755866948</cdr:x>
      <cdr:y>0.996804090763822</cdr:y>
    </cdr:to>
    <cdr:sp>
      <cdr:nvSpPr>
        <cdr:cNvPr id="21" name="FootonotesShape"/>
        <cdr:cNvSpPr/>
      </cdr:nvSpPr>
      <cdr:spPr>
        <a:xfrm>
          <a:off x="0" y="53625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 Eurostat (online data codes: env_ac_taxind2 ), DG TAXUD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657778382</cdr:x>
      <cdr:y>0.927836369447108</cdr:y>
    </cdr:from>
    <cdr:to>
      <cdr:x>0.983844636419291</cdr:x>
      <cdr:y>1.0024288910195</cdr:y>
    </cdr:to>
    <cdr:pic>
      <cdr:nvPicPr>
        <cdr:cNvPr id="22" name="LogoShape" descr=""/>
        <cdr:cNvPicPr/>
      </cdr:nvPicPr>
      <cdr:blipFill>
        <a:blip r:embed=""/>
        <a:stretch/>
      </cdr:blipFill>
      <cdr:spPr>
        <a:xfrm>
          <a:off x="8884080" y="5225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3320</xdr:colOff>
      <xdr:row>4</xdr:row>
      <xdr:rowOff>152280</xdr:rowOff>
    </xdr:from>
    <xdr:to>
      <xdr:col>17</xdr:col>
      <xdr:colOff>123480</xdr:colOff>
      <xdr:row>41</xdr:row>
      <xdr:rowOff>90720</xdr:rowOff>
    </xdr:to>
    <xdr:graphicFrame>
      <xdr:nvGraphicFramePr>
        <xdr:cNvPr id="1" name="Chart 1"/>
        <xdr:cNvGraphicFramePr/>
      </xdr:nvGraphicFramePr>
      <xdr:xfrm>
        <a:off x="1077480" y="799920"/>
        <a:ext cx="9873360" cy="59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28618261291889</cdr:y>
    </cdr:from>
    <cdr:to>
      <cdr:x>0.809676596054982</cdr:x>
      <cdr:y>0.932127246236037</cdr:y>
    </cdr:to>
    <cdr:sp>
      <cdr:nvSpPr>
        <cdr:cNvPr id="2" name="FootonotesShape"/>
        <cdr:cNvSpPr/>
      </cdr:nvSpPr>
      <cdr:spPr>
        <a:xfrm>
          <a:off x="0" y="491364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left axi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right axi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env_ac_taxind2, gov_10a_taxag, nama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8919313086</cdr:x>
      <cdr:y>0.930184555609519</cdr:y>
    </cdr:from>
    <cdr:to>
      <cdr:x>0.994239253290553</cdr:x>
      <cdr:y>1.00103205439534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8287200" y="5515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6</xdr:row>
      <xdr:rowOff>33480</xdr:rowOff>
    </xdr:from>
    <xdr:to>
      <xdr:col>12</xdr:col>
      <xdr:colOff>585360</xdr:colOff>
      <xdr:row>45</xdr:row>
      <xdr:rowOff>18720</xdr:rowOff>
    </xdr:to>
    <xdr:graphicFrame>
      <xdr:nvGraphicFramePr>
        <xdr:cNvPr id="4" name="Chart 6"/>
        <xdr:cNvGraphicFramePr/>
      </xdr:nvGraphicFramePr>
      <xdr:xfrm>
        <a:off x="751320" y="1043280"/>
        <a:ext cx="10020600" cy="63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2445574539</cdr:y>
    </cdr:from>
    <cdr:to>
      <cdr:x>0.797779853427217</cdr:x>
      <cdr:y>0.997143020398834</cdr:y>
    </cdr:to>
    <cdr:sp>
      <cdr:nvSpPr>
        <cdr:cNvPr id="5" name="FootonotesShape"/>
        <cdr:cNvSpPr/>
      </cdr:nvSpPr>
      <cdr:spPr>
        <a:xfrm>
          <a:off x="0" y="60307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env_ac_taxind2 , gov_10a_taxag , nama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4733438712</cdr:x>
      <cdr:y>0.933203816924747</cdr:y>
    </cdr:from>
    <cdr:to>
      <cdr:x>0.991988791493031</cdr:x>
      <cdr:y>0.999885720815953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8411040" y="5879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1</xdr:row>
      <xdr:rowOff>28440</xdr:rowOff>
    </xdr:from>
    <xdr:to>
      <xdr:col>16</xdr:col>
      <xdr:colOff>504360</xdr:colOff>
      <xdr:row>56</xdr:row>
      <xdr:rowOff>9000</xdr:rowOff>
    </xdr:to>
    <xdr:graphicFrame>
      <xdr:nvGraphicFramePr>
        <xdr:cNvPr id="7" name="Chart 1"/>
        <xdr:cNvGraphicFramePr/>
      </xdr:nvGraphicFramePr>
      <xdr:xfrm>
        <a:off x="813240" y="190440"/>
        <a:ext cx="9963000" cy="89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8549222797927</cdr:y>
    </cdr:from>
    <cdr:to>
      <cdr:x>0.80239196415667</cdr:x>
      <cdr:y>0.988552837691288</cdr:y>
    </cdr:to>
    <cdr:sp>
      <cdr:nvSpPr>
        <cdr:cNvPr id="8" name="FootonotesShape"/>
        <cdr:cNvSpPr/>
      </cdr:nvSpPr>
      <cdr:spPr>
        <a:xfrm>
          <a:off x="0" y="8591400"/>
          <a:ext cx="7994520" cy="26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319265789854</cdr:x>
      <cdr:y>0.953046551793389</cdr:y>
    </cdr:from>
    <cdr:to>
      <cdr:x>0.992087006792889</cdr:x>
      <cdr:y>0.99991966903643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8362440" y="8542080"/>
          <a:ext cx="1522080" cy="420120"/>
        </a:xfrm>
        <a:prstGeom prst="rect">
          <a:avLst/>
        </a:prstGeom>
        <a:ln w="0">
          <a:noFill/>
        </a:ln>
      </cdr:spPr>
    </cdr:pic>
  </cdr:relSizeAnchor>
  <cdr:relSizeAnchor>
    <cdr:from>
      <cdr:x>0.0204147998265645</cdr:x>
      <cdr:y>0.950355464513797</cdr:y>
    </cdr:from>
    <cdr:to>
      <cdr:x>0.859734065616419</cdr:x>
      <cdr:y>0.996505603084709</cdr:y>
    </cdr:to>
    <cdr:sp>
      <cdr:nvSpPr>
        <cdr:cNvPr id="10" name="FootonotesShape"/>
        <cdr:cNvSpPr/>
      </cdr:nvSpPr>
      <cdr:spPr>
        <a:xfrm>
          <a:off x="203400" y="8517960"/>
          <a:ext cx="8362440" cy="41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IE" sz="1000" spc="-1" strike="noStrike">
              <a:latin typeface="Arial"/>
            </a:rPr>
            <a:t>Note: pp changes in shares of TSC for BG (6.28) and EL (2.95) are not shown above 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s: env_ac_taxind2 , gov_10a_taxag , nama_10_gdp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7</xdr:row>
      <xdr:rowOff>157320</xdr:rowOff>
    </xdr:from>
    <xdr:to>
      <xdr:col>17</xdr:col>
      <xdr:colOff>418680</xdr:colOff>
      <xdr:row>46</xdr:row>
      <xdr:rowOff>142560</xdr:rowOff>
    </xdr:to>
    <xdr:graphicFrame>
      <xdr:nvGraphicFramePr>
        <xdr:cNvPr id="11" name="Chart 1"/>
        <xdr:cNvGraphicFramePr/>
      </xdr:nvGraphicFramePr>
      <xdr:xfrm>
        <a:off x="1322280" y="1386000"/>
        <a:ext cx="1037844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4890869615</cdr:y>
    </cdr:from>
    <cdr:to>
      <cdr:x>0.770274020117933</cdr:x>
      <cdr:y>0.997143183636156</cdr:y>
    </cdr:to>
    <cdr:sp>
      <cdr:nvSpPr>
        <cdr:cNvPr id="12" name="FootonotesShape"/>
        <cdr:cNvSpPr/>
      </cdr:nvSpPr>
      <cdr:spPr>
        <a:xfrm>
          <a:off x="0" y="60310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nv_ac_taxind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4027055151</cdr:x>
      <cdr:y>0.933207633413324</cdr:y>
    </cdr:from>
    <cdr:to>
      <cdr:x>0.986715227193895</cdr:x>
      <cdr:y>0.999885727345446</cdr:y>
    </cdr:to>
    <cdr:pic>
      <cdr:nvPicPr>
        <cdr:cNvPr id="13" name="LogoShape" descr=""/>
        <cdr:cNvPicPr/>
      </cdr:nvPicPr>
      <cdr:blipFill>
        <a:blip r:embed=""/>
        <a:stretch/>
      </cdr:blipFill>
      <cdr:spPr>
        <a:xfrm>
          <a:off x="8711280" y="5879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f3b18769-82d2-4966-9933-068791f03f49?lang=en" TargetMode="External"/><Relationship Id="rId2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7.67"/>
    <col collapsed="false" customWidth="true" hidden="false" outlineLevel="0" max="4" min="3" style="1" width="13.11"/>
    <col collapsed="false" customWidth="true" hidden="false" outlineLevel="0" max="5" min="5" style="1" width="12"/>
    <col collapsed="false" customWidth="true" hidden="false" outlineLevel="0" max="6" min="6" style="1" width="14.56"/>
    <col collapsed="false" customWidth="true" hidden="false" outlineLevel="0" max="8" min="7" style="1" width="12.67"/>
    <col collapsed="false" customWidth="true" hidden="false" outlineLevel="0" max="9" min="9" style="1" width="14.33"/>
    <col collapsed="false" customWidth="true" hidden="false" outlineLevel="0" max="10" min="10" style="1" width="4.88"/>
    <col collapsed="false" customWidth="false" hidden="false" outlineLevel="0" max="16384" min="11" style="1" width="9.1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5"/>
      <c r="K2" s="3"/>
    </row>
    <row r="3" customFormat="false" ht="12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92.25" hidden="false" customHeight="true" outlineLevel="0" collapsed="false">
      <c r="A4" s="2"/>
      <c r="B4" s="6" t="n">
        <v>2022</v>
      </c>
      <c r="C4" s="7" t="s">
        <v>1</v>
      </c>
      <c r="D4" s="8" t="s">
        <v>2</v>
      </c>
      <c r="E4" s="9" t="s">
        <v>3</v>
      </c>
      <c r="F4" s="8" t="s">
        <v>4</v>
      </c>
      <c r="G4" s="10" t="s">
        <v>5</v>
      </c>
      <c r="H4" s="10"/>
      <c r="I4" s="10"/>
      <c r="J4" s="2"/>
      <c r="K4" s="3"/>
    </row>
    <row r="5" customFormat="false" ht="12.75" hidden="false" customHeight="false" outlineLevel="0" collapsed="false">
      <c r="A5" s="11"/>
      <c r="B5" s="12"/>
      <c r="C5" s="13"/>
      <c r="D5" s="14"/>
      <c r="E5" s="15"/>
      <c r="F5" s="16"/>
      <c r="G5" s="17" t="s">
        <v>6</v>
      </c>
      <c r="H5" s="18" t="s">
        <v>7</v>
      </c>
      <c r="I5" s="19" t="s">
        <v>8</v>
      </c>
      <c r="J5" s="11"/>
      <c r="K5" s="20"/>
    </row>
    <row r="6" customFormat="false" ht="12.75" hidden="false" customHeight="false" outlineLevel="0" collapsed="false">
      <c r="A6" s="2"/>
      <c r="B6" s="21" t="s">
        <v>9</v>
      </c>
      <c r="C6" s="22" t="s">
        <v>10</v>
      </c>
      <c r="D6" s="23" t="n">
        <v>100</v>
      </c>
      <c r="E6" s="24" t="n">
        <v>1.99</v>
      </c>
      <c r="F6" s="25" t="n">
        <v>4.84</v>
      </c>
      <c r="G6" s="26" t="n">
        <v>51.7618446653531</v>
      </c>
      <c r="H6" s="27" t="n">
        <v>44.907627134721</v>
      </c>
      <c r="I6" s="28" t="n">
        <v>3.13149810446974</v>
      </c>
      <c r="J6" s="29"/>
      <c r="K6" s="3"/>
      <c r="L6" s="30"/>
    </row>
    <row r="7" customFormat="false" ht="12.75" hidden="false" customHeight="false" outlineLevel="0" collapsed="false">
      <c r="A7" s="2"/>
      <c r="B7" s="31" t="s">
        <v>11</v>
      </c>
      <c r="C7" s="32" t="s">
        <v>12</v>
      </c>
      <c r="D7" s="33" t="n">
        <v>76.5359679526968</v>
      </c>
      <c r="E7" s="34" t="n">
        <v>1.53</v>
      </c>
      <c r="F7" s="35" t="n">
        <v>3.71</v>
      </c>
      <c r="G7" s="36" t="n">
        <v>57.1770611221614</v>
      </c>
      <c r="H7" s="37" t="n">
        <v>38.742967968223</v>
      </c>
      <c r="I7" s="38" t="n">
        <v>3.84192066522996</v>
      </c>
      <c r="J7" s="29"/>
      <c r="K7" s="3"/>
      <c r="L7" s="30"/>
    </row>
    <row r="8" customFormat="false" ht="12.75" hidden="false" customHeight="false" outlineLevel="0" collapsed="false">
      <c r="A8" s="2"/>
      <c r="B8" s="39" t="s">
        <v>13</v>
      </c>
      <c r="C8" s="40" t="s">
        <v>14</v>
      </c>
      <c r="D8" s="41" t="n">
        <v>19.1747916199597</v>
      </c>
      <c r="E8" s="42" t="n">
        <v>0.38</v>
      </c>
      <c r="F8" s="43" t="n">
        <v>0.93</v>
      </c>
      <c r="G8" s="44" t="n">
        <v>31.5462776505222</v>
      </c>
      <c r="H8" s="45" t="n">
        <v>67.602656931206</v>
      </c>
      <c r="I8" s="46" t="n">
        <v>0.779641836864117</v>
      </c>
      <c r="J8" s="29"/>
      <c r="K8" s="3"/>
      <c r="L8" s="30"/>
    </row>
    <row r="9" customFormat="false" ht="12.75" hidden="false" customHeight="false" outlineLevel="0" collapsed="false">
      <c r="A9" s="2"/>
      <c r="B9" s="47" t="s">
        <v>15</v>
      </c>
      <c r="C9" s="48" t="s">
        <v>16</v>
      </c>
      <c r="D9" s="49" t="n">
        <v>4.28924042734348</v>
      </c>
      <c r="E9" s="50" t="n">
        <v>0.09</v>
      </c>
      <c r="F9" s="51" t="n">
        <v>0.21</v>
      </c>
      <c r="G9" s="52" t="n">
        <v>45.5093906618416</v>
      </c>
      <c r="H9" s="53" t="n">
        <v>53.44830875419</v>
      </c>
      <c r="I9" s="54" t="n">
        <v>0.96906091699022</v>
      </c>
      <c r="J9" s="29"/>
      <c r="K9" s="3"/>
      <c r="L9" s="30"/>
    </row>
    <row r="10" customFormat="false" ht="12.75" hidden="false" customHeight="false" outlineLevel="0" collapsed="false">
      <c r="A10" s="2"/>
      <c r="B10" s="2"/>
      <c r="C10" s="55"/>
      <c r="D10" s="56"/>
      <c r="E10" s="2"/>
      <c r="F10" s="2"/>
      <c r="G10" s="2"/>
      <c r="H10" s="2"/>
      <c r="I10" s="2"/>
      <c r="J10" s="57"/>
      <c r="K10" s="58"/>
    </row>
    <row r="11" customFormat="false" ht="15.75" hidden="false" customHeight="true" outlineLevel="0" collapsed="false">
      <c r="A11" s="2"/>
      <c r="B11" s="59" t="s">
        <v>17</v>
      </c>
      <c r="C11" s="2"/>
      <c r="D11" s="2"/>
      <c r="E11" s="2"/>
      <c r="F11" s="2"/>
      <c r="G11" s="2"/>
      <c r="H11" s="2"/>
      <c r="I11" s="2"/>
      <c r="J11" s="57"/>
      <c r="K11" s="58"/>
    </row>
    <row r="12" customFormat="false" ht="12.75" hidden="false" customHeight="false" outlineLevel="0" collapsed="false">
      <c r="A12" s="2"/>
      <c r="B12" s="60"/>
      <c r="C12" s="60"/>
      <c r="D12" s="60"/>
      <c r="E12" s="60"/>
      <c r="F12" s="2"/>
      <c r="G12" s="2"/>
      <c r="H12" s="2"/>
      <c r="I12" s="2"/>
      <c r="J12" s="57"/>
      <c r="K12" s="58"/>
    </row>
    <row r="13" customFormat="false" ht="15.75" hidden="false" customHeight="true" outlineLevel="0" collapsed="false">
      <c r="A13" s="2"/>
      <c r="B13" s="61" t="s">
        <v>18</v>
      </c>
      <c r="C13" s="2"/>
      <c r="D13" s="2"/>
      <c r="E13" s="2"/>
      <c r="F13" s="2"/>
      <c r="G13" s="2"/>
      <c r="H13" s="2"/>
      <c r="I13" s="2"/>
      <c r="J13" s="57"/>
      <c r="K13" s="58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9" customFormat="false" ht="12.75" hidden="false" customHeight="false" outlineLevel="0" collapsed="false">
      <c r="C19" s="63"/>
    </row>
    <row r="20" customFormat="false" ht="12.75" hidden="false" customHeight="false" outlineLevel="0" collapsed="false">
      <c r="C20" s="63"/>
    </row>
    <row r="21" customFormat="false" ht="12.75" hidden="false" customHeight="false" outlineLevel="0" collapsed="false">
      <c r="C21" s="63"/>
    </row>
    <row r="22" customFormat="false" ht="12.75" hidden="false" customHeight="false" outlineLevel="0" collapsed="false">
      <c r="C22" s="63"/>
    </row>
    <row r="47" customFormat="false" ht="12.75" hidden="false" customHeight="false" outlineLevel="0" collapsed="false">
      <c r="A47" s="64" t="s">
        <v>19</v>
      </c>
      <c r="B47" s="64"/>
      <c r="C47" s="64"/>
    </row>
  </sheetData>
  <mergeCells count="1"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2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9.56"/>
    <col collapsed="false" customWidth="true" hidden="false" outlineLevel="0" max="17" min="3" style="1" width="8.11"/>
    <col collapsed="false" customWidth="false" hidden="false" outlineLevel="0" max="16384" min="18" style="1" width="9.11"/>
  </cols>
  <sheetData>
    <row r="2" customFormat="false" ht="12.75" hidden="false" customHeight="false" outlineLevel="0" collapsed="false">
      <c r="B2" s="193"/>
      <c r="C2" s="194" t="n">
        <v>2008</v>
      </c>
      <c r="D2" s="194" t="n">
        <v>2009</v>
      </c>
      <c r="E2" s="194" t="n">
        <v>2010</v>
      </c>
      <c r="F2" s="194" t="n">
        <v>2011</v>
      </c>
      <c r="G2" s="194" t="n">
        <v>2012</v>
      </c>
      <c r="H2" s="194" t="n">
        <v>2013</v>
      </c>
      <c r="I2" s="194" t="n">
        <v>2014</v>
      </c>
      <c r="J2" s="194" t="n">
        <v>2015</v>
      </c>
      <c r="K2" s="194" t="n">
        <v>2016</v>
      </c>
      <c r="L2" s="194" t="n">
        <v>2017</v>
      </c>
      <c r="M2" s="194" t="n">
        <v>2018</v>
      </c>
      <c r="N2" s="194" t="n">
        <v>2019</v>
      </c>
      <c r="O2" s="194" t="n">
        <v>2020</v>
      </c>
      <c r="P2" s="194" t="n">
        <v>2021</v>
      </c>
      <c r="Q2" s="194" t="n">
        <v>2022</v>
      </c>
    </row>
    <row r="3" customFormat="false" ht="12.75" hidden="false" customHeight="false" outlineLevel="0" collapsed="false">
      <c r="B3" s="195" t="s">
        <v>186</v>
      </c>
      <c r="C3" s="196" t="n">
        <v>100</v>
      </c>
      <c r="D3" s="196" t="n">
        <v>103.501945525292</v>
      </c>
      <c r="E3" s="196" t="n">
        <v>102.383412451362</v>
      </c>
      <c r="F3" s="196" t="n">
        <v>101.632085603113</v>
      </c>
      <c r="G3" s="196" t="n">
        <v>101.567105058366</v>
      </c>
      <c r="H3" s="196" t="n">
        <v>101.903157587549</v>
      </c>
      <c r="I3" s="196" t="n">
        <v>101.592124513619</v>
      </c>
      <c r="J3" s="196" t="n">
        <v>100.601354085603</v>
      </c>
      <c r="K3" s="196" t="n">
        <v>100.349241245136</v>
      </c>
      <c r="L3" s="196" t="n">
        <v>100.371375486381</v>
      </c>
      <c r="M3" s="196" t="n">
        <v>100.679538910506</v>
      </c>
      <c r="N3" s="196" t="n">
        <v>100.858546692607</v>
      </c>
      <c r="O3" s="196" t="n">
        <v>103.534877431907</v>
      </c>
      <c r="P3" s="196" t="n">
        <v>99.6237451361868</v>
      </c>
      <c r="Q3" s="197" t="n">
        <v>98.4787509727626</v>
      </c>
      <c r="R3" s="198"/>
    </row>
    <row r="4" customFormat="false" ht="12.75" hidden="false" customHeight="false" outlineLevel="0" collapsed="false">
      <c r="B4" s="199" t="s">
        <v>157</v>
      </c>
      <c r="C4" s="197" t="n">
        <v>100</v>
      </c>
      <c r="D4" s="197" t="n">
        <v>102.976091666456</v>
      </c>
      <c r="E4" s="197" t="n">
        <v>103.555000534327</v>
      </c>
      <c r="F4" s="197" t="n">
        <v>104.186357940265</v>
      </c>
      <c r="G4" s="197" t="n">
        <v>103.762916376324</v>
      </c>
      <c r="H4" s="197" t="n">
        <v>103.524944473385</v>
      </c>
      <c r="I4" s="196" t="n">
        <v>103.386739737725</v>
      </c>
      <c r="J4" s="196" t="n">
        <v>103.036676497976</v>
      </c>
      <c r="K4" s="196" t="n">
        <v>103.579586869196</v>
      </c>
      <c r="L4" s="196" t="n">
        <v>102.161904718768</v>
      </c>
      <c r="M4" s="196" t="n">
        <v>100.514470431332</v>
      </c>
      <c r="N4" s="196" t="n">
        <v>98.7098201762793</v>
      </c>
      <c r="O4" s="196" t="n">
        <v>93.4103778906083</v>
      </c>
      <c r="P4" s="196" t="n">
        <v>93.3206723558487</v>
      </c>
      <c r="Q4" s="197" t="n">
        <v>83.0796286771786</v>
      </c>
    </row>
    <row r="5" customFormat="false" ht="12.75" hidden="false" customHeight="false" outlineLevel="0" collapsed="false">
      <c r="U5" s="200"/>
    </row>
    <row r="6" customFormat="false" ht="12.75" hidden="false" customHeight="false" outlineLevel="0" collapsed="false">
      <c r="B6" s="1" t="s">
        <v>187</v>
      </c>
    </row>
    <row r="47" customFormat="false" ht="12.75" hidden="false" customHeight="false" outlineLevel="0" collapsed="false">
      <c r="B47" s="193"/>
      <c r="C47" s="201" t="n">
        <v>2008</v>
      </c>
      <c r="D47" s="202" t="n">
        <v>2009</v>
      </c>
      <c r="E47" s="202" t="n">
        <v>2010</v>
      </c>
      <c r="F47" s="201" t="n">
        <v>2011</v>
      </c>
      <c r="G47" s="202" t="n">
        <v>2012</v>
      </c>
      <c r="H47" s="202" t="n">
        <v>2013</v>
      </c>
      <c r="I47" s="201" t="n">
        <v>2014</v>
      </c>
      <c r="J47" s="202" t="n">
        <v>2015</v>
      </c>
      <c r="K47" s="202" t="n">
        <v>2016</v>
      </c>
      <c r="L47" s="201" t="n">
        <v>2017</v>
      </c>
      <c r="M47" s="202" t="n">
        <v>2018</v>
      </c>
      <c r="N47" s="201" t="n">
        <v>2019</v>
      </c>
      <c r="O47" s="201" t="n">
        <v>2020</v>
      </c>
      <c r="P47" s="201" t="n">
        <v>2021</v>
      </c>
      <c r="Q47" s="201" t="n">
        <v>2022</v>
      </c>
    </row>
    <row r="48" customFormat="false" ht="12.75" hidden="false" customHeight="false" outlineLevel="0" collapsed="false">
      <c r="B48" s="195" t="s">
        <v>186</v>
      </c>
      <c r="C48" s="203" t="n">
        <v>51.4</v>
      </c>
      <c r="D48" s="203" t="n">
        <v>53.2</v>
      </c>
      <c r="E48" s="203" t="n">
        <v>52.625074</v>
      </c>
      <c r="F48" s="203" t="n">
        <v>52.238892</v>
      </c>
      <c r="G48" s="203" t="n">
        <v>52.205492</v>
      </c>
      <c r="H48" s="203" t="n">
        <v>52.378223</v>
      </c>
      <c r="I48" s="203" t="n">
        <v>52.218352</v>
      </c>
      <c r="J48" s="203" t="n">
        <v>51.709096</v>
      </c>
      <c r="K48" s="203" t="n">
        <v>51.57951</v>
      </c>
      <c r="L48" s="203" t="n">
        <v>51.590887</v>
      </c>
      <c r="M48" s="203" t="n">
        <v>51.749283</v>
      </c>
      <c r="N48" s="203" t="n">
        <v>51.841293</v>
      </c>
      <c r="O48" s="203" t="n">
        <v>53.216927</v>
      </c>
      <c r="P48" s="204" t="n">
        <v>51.206605</v>
      </c>
      <c r="Q48" s="204" t="n">
        <v>50.618078</v>
      </c>
    </row>
    <row r="49" customFormat="false" ht="12.75" hidden="false" customHeight="false" outlineLevel="0" collapsed="false">
      <c r="B49" s="199" t="s">
        <v>157</v>
      </c>
      <c r="C49" s="205" t="n">
        <v>5.83043461584164</v>
      </c>
      <c r="D49" s="205" t="n">
        <v>6.00395369456189</v>
      </c>
      <c r="E49" s="205" t="n">
        <v>6.03770659758838</v>
      </c>
      <c r="F49" s="205" t="n">
        <v>6.07451747833387</v>
      </c>
      <c r="G49" s="205" t="n">
        <v>6.04982899481202</v>
      </c>
      <c r="H49" s="205" t="n">
        <v>6.03595419860706</v>
      </c>
      <c r="I49" s="205" t="n">
        <v>6.02789626185841</v>
      </c>
      <c r="J49" s="205" t="n">
        <v>6.00748605355076</v>
      </c>
      <c r="K49" s="205" t="n">
        <v>6.03914008776734</v>
      </c>
      <c r="L49" s="205" t="n">
        <v>5.95648305692621</v>
      </c>
      <c r="M49" s="205" t="n">
        <v>5.86043047795829</v>
      </c>
      <c r="N49" s="205" t="n">
        <v>5.75521152479282</v>
      </c>
      <c r="O49" s="205" t="n">
        <v>5.44623100732251</v>
      </c>
      <c r="P49" s="205" t="n">
        <v>5.44100078477156</v>
      </c>
      <c r="Q49" s="205" t="n">
        <v>4.84390342910692</v>
      </c>
    </row>
    <row r="51" customFormat="false" ht="12.75" hidden="false" customHeight="false" outlineLevel="0" collapsed="false">
      <c r="B51" s="83" t="s">
        <v>188</v>
      </c>
    </row>
    <row r="54" customFormat="false" ht="12.75" hidden="false" customHeight="false" outlineLevel="0" collapsed="false">
      <c r="B54" s="193"/>
      <c r="C54" s="201" t="n">
        <v>2008</v>
      </c>
      <c r="D54" s="202" t="n">
        <v>2009</v>
      </c>
      <c r="E54" s="202" t="n">
        <v>2010</v>
      </c>
      <c r="F54" s="201" t="n">
        <v>2011</v>
      </c>
      <c r="G54" s="202" t="n">
        <v>2012</v>
      </c>
      <c r="H54" s="202" t="n">
        <v>2013</v>
      </c>
      <c r="I54" s="201" t="n">
        <v>2014</v>
      </c>
      <c r="J54" s="202" t="n">
        <v>2015</v>
      </c>
      <c r="K54" s="202" t="n">
        <v>2016</v>
      </c>
      <c r="L54" s="201" t="n">
        <v>2017</v>
      </c>
      <c r="M54" s="202" t="n">
        <v>2018</v>
      </c>
      <c r="N54" s="201" t="n">
        <v>2019</v>
      </c>
      <c r="O54" s="201" t="n">
        <v>2020</v>
      </c>
      <c r="P54" s="201" t="n">
        <v>2021</v>
      </c>
      <c r="Q54" s="201" t="n">
        <v>2022</v>
      </c>
    </row>
    <row r="55" customFormat="false" ht="12.75" hidden="false" customHeight="false" outlineLevel="0" collapsed="false">
      <c r="B55" s="195" t="s">
        <v>186</v>
      </c>
      <c r="C55" s="206" t="n">
        <v>100</v>
      </c>
      <c r="D55" s="206" t="n">
        <f aca="false">D48/$C$48*100</f>
        <v>103.501945525292</v>
      </c>
      <c r="E55" s="206" t="n">
        <f aca="false">E48/$C$48*100</f>
        <v>102.383412451362</v>
      </c>
      <c r="F55" s="206" t="n">
        <f aca="false">F48/$C$48*100</f>
        <v>101.632085603113</v>
      </c>
      <c r="G55" s="206" t="n">
        <f aca="false">G48/$C$48*100</f>
        <v>101.567105058366</v>
      </c>
      <c r="H55" s="206" t="n">
        <f aca="false">H48/$C$48*100</f>
        <v>101.903157587549</v>
      </c>
      <c r="I55" s="206" t="n">
        <f aca="false">I48/$C$48*100</f>
        <v>101.592124513619</v>
      </c>
      <c r="J55" s="206" t="n">
        <f aca="false">J48/$C$48*100</f>
        <v>100.601354085603</v>
      </c>
      <c r="K55" s="206" t="n">
        <f aca="false">K48/$C$48*100</f>
        <v>100.349241245136</v>
      </c>
      <c r="L55" s="206" t="n">
        <f aca="false">L48/$C$48*100</f>
        <v>100.371375486381</v>
      </c>
      <c r="M55" s="206" t="n">
        <f aca="false">M48/$C$48*100</f>
        <v>100.679538910506</v>
      </c>
      <c r="N55" s="206" t="n">
        <f aca="false">N48/$C$48*100</f>
        <v>100.858546692607</v>
      </c>
      <c r="O55" s="206" t="n">
        <f aca="false">O48/$C$48*100</f>
        <v>103.534877431907</v>
      </c>
      <c r="P55" s="206" t="n">
        <f aca="false">P48/$C$48*100</f>
        <v>99.6237451361868</v>
      </c>
      <c r="Q55" s="206" t="n">
        <f aca="false">Q48/$C$48*100</f>
        <v>98.4787509727626</v>
      </c>
    </row>
    <row r="56" customFormat="false" ht="12.75" hidden="false" customHeight="false" outlineLevel="0" collapsed="false">
      <c r="B56" s="199" t="s">
        <v>157</v>
      </c>
      <c r="C56" s="207" t="n">
        <v>100</v>
      </c>
      <c r="D56" s="207" t="n">
        <f aca="false">D49/$C$49*100</f>
        <v>102.976091666456</v>
      </c>
      <c r="E56" s="207" t="n">
        <f aca="false">E49/$C$49*100</f>
        <v>103.555000534327</v>
      </c>
      <c r="F56" s="207" t="n">
        <f aca="false">F49/$C$49*100</f>
        <v>104.186357940265</v>
      </c>
      <c r="G56" s="207" t="n">
        <f aca="false">G49/$C$49*100</f>
        <v>103.762916376324</v>
      </c>
      <c r="H56" s="207" t="n">
        <f aca="false">H49/$C$49*100</f>
        <v>103.524944473385</v>
      </c>
      <c r="I56" s="207" t="n">
        <f aca="false">I49/$C$49*100</f>
        <v>103.386739737725</v>
      </c>
      <c r="J56" s="207" t="n">
        <f aca="false">J49/$C$49*100</f>
        <v>103.036676497976</v>
      </c>
      <c r="K56" s="207" t="n">
        <f aca="false">K49/$C$49*100</f>
        <v>103.579586869196</v>
      </c>
      <c r="L56" s="207" t="n">
        <f aca="false">L49/$C$49*100</f>
        <v>102.161904718768</v>
      </c>
      <c r="M56" s="207" t="n">
        <f aca="false">M49/$C$49*100</f>
        <v>100.514470431332</v>
      </c>
      <c r="N56" s="207" t="n">
        <f aca="false">N49/$C$49*100</f>
        <v>98.7098201762793</v>
      </c>
      <c r="O56" s="207" t="n">
        <f aca="false">O49/$C$49*100</f>
        <v>93.4103778906083</v>
      </c>
      <c r="P56" s="207" t="n">
        <f aca="false">P49/$C$49*100</f>
        <v>93.3206723558487</v>
      </c>
      <c r="Q56" s="207" t="n">
        <f aca="false">Q49/$C$49*100</f>
        <v>83.0796286771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G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2.11"/>
    <col collapsed="false" customWidth="false" hidden="false" outlineLevel="0" max="16384" min="3" style="1" width="9.11"/>
  </cols>
  <sheetData>
    <row r="1" s="68" customFormat="true" ht="12.75" hidden="false" customHeight="false" outlineLevel="0" collapsed="false">
      <c r="A1" s="65"/>
      <c r="B1" s="65"/>
      <c r="C1" s="66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6"/>
      <c r="S1" s="65"/>
      <c r="T1" s="65"/>
      <c r="U1" s="65"/>
      <c r="V1" s="65"/>
      <c r="W1" s="65"/>
      <c r="X1" s="65"/>
      <c r="Y1" s="65"/>
      <c r="Z1" s="65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</row>
    <row r="2" s="68" customFormat="true" ht="12.75" hidden="false" customHeight="false" outlineLevel="0" collapsed="false">
      <c r="A2" s="65"/>
      <c r="B2" s="65"/>
      <c r="C2" s="69" t="s">
        <v>20</v>
      </c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</row>
    <row r="3" s="68" customFormat="true" ht="12.75" hidden="false" customHeight="false" outlineLevel="0" collapsed="false">
      <c r="A3" s="65"/>
      <c r="B3" s="65"/>
      <c r="C3" s="70" t="s">
        <v>21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</row>
    <row r="4" s="68" customFormat="true" ht="12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</row>
    <row r="5" s="62" customFormat="true" ht="12.75" hidden="false" customHeight="false" outlineLevel="0" collapsed="false"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</row>
    <row r="6" s="62" customFormat="true" ht="12.75" hidden="false" customHeight="false" outlineLevel="0" collapsed="false"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</row>
    <row r="7" s="62" customFormat="true" ht="12.75" hidden="false" customHeight="false" outlineLevel="0" collapsed="false"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</row>
    <row r="8" s="62" customFormat="true" ht="12.75" hidden="false" customHeight="false" outlineLevel="0" collapsed="false"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</row>
    <row r="9" s="62" customFormat="true" ht="12.75" hidden="false" customHeight="false" outlineLevel="0" collapsed="false"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</row>
    <row r="10" s="62" customFormat="true" ht="12.75" hidden="false" customHeight="false" outlineLevel="0" collapsed="false"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</row>
    <row r="11" s="62" customFormat="true" ht="12.75" hidden="false" customHeight="false" outlineLevel="0" collapsed="false"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</row>
    <row r="12" s="62" customFormat="true" ht="12.75" hidden="false" customHeight="false" outlineLevel="0" collapsed="false"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</row>
    <row r="13" s="62" customFormat="true" ht="12.75" hidden="false" customHeight="false" outlineLevel="0" collapsed="false"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</row>
    <row r="14" s="62" customFormat="true" ht="12.75" hidden="false" customHeight="false" outlineLevel="0" collapsed="false"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</row>
    <row r="15" s="62" customFormat="true" ht="12.75" hidden="false" customHeight="false" outlineLevel="0" collapsed="false"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</row>
    <row r="16" s="62" customFormat="true" ht="12.75" hidden="false" customHeight="false" outlineLevel="0" collapsed="false"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</row>
    <row r="17" s="62" customFormat="true" ht="12.75" hidden="false" customHeight="false" outlineLevel="0" collapsed="false"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</row>
    <row r="18" s="62" customFormat="true" ht="12.75" hidden="false" customHeight="false" outlineLevel="0" collapsed="false"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</row>
    <row r="19" s="62" customFormat="true" ht="12.75" hidden="false" customHeight="false" outlineLevel="0" collapsed="false"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</row>
    <row r="20" s="62" customFormat="true" ht="12.75" hidden="false" customHeight="false" outlineLevel="0" collapsed="false"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</row>
    <row r="21" s="62" customFormat="true" ht="12.75" hidden="false" customHeight="false" outlineLevel="0" collapsed="false"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</row>
    <row r="22" s="62" customFormat="true" ht="12.75" hidden="false" customHeight="false" outlineLevel="0" collapsed="false"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</row>
    <row r="23" s="62" customFormat="true" ht="12.75" hidden="false" customHeight="false" outlineLevel="0" collapsed="false"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</row>
    <row r="24" s="62" customFormat="true" ht="12.75" hidden="false" customHeight="false" outlineLevel="0" collapsed="false"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</row>
    <row r="25" s="62" customFormat="true" ht="12.75" hidden="false" customHeight="false" outlineLevel="0" collapsed="false"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</row>
    <row r="26" s="62" customFormat="true" ht="12.75" hidden="false" customHeight="false" outlineLevel="0" collapsed="false"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</row>
    <row r="27" s="62" customFormat="true" ht="12.75" hidden="false" customHeight="false" outlineLevel="0" collapsed="false"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</row>
    <row r="28" s="62" customFormat="true" ht="12.75" hidden="false" customHeight="false" outlineLevel="0" collapsed="false"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</row>
    <row r="29" s="62" customFormat="true" ht="12.75" hidden="false" customHeight="false" outlineLevel="0" collapsed="false"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</row>
    <row r="30" s="62" customFormat="true" ht="12.75" hidden="false" customHeight="false" outlineLevel="0" collapsed="false"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</row>
    <row r="31" s="62" customFormat="true" ht="12.75" hidden="false" customHeight="false" outlineLevel="0" collapsed="false"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</row>
    <row r="32" s="62" customFormat="true" ht="12.75" hidden="false" customHeight="false" outlineLevel="0" collapsed="false"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</row>
    <row r="33" s="62" customFormat="true" ht="12.75" hidden="false" customHeight="false" outlineLevel="0" collapsed="false"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</row>
    <row r="34" s="62" customFormat="true" ht="12.75" hidden="false" customHeight="false" outlineLevel="0" collapsed="false"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</row>
    <row r="35" s="62" customFormat="true" ht="12.75" hidden="false" customHeight="false" outlineLevel="0" collapsed="false"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</row>
    <row r="36" s="62" customFormat="true" ht="12.75" hidden="false" customHeight="false" outlineLevel="0" collapsed="false"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</row>
    <row r="37" s="62" customFormat="true" ht="12.75" hidden="false" customHeight="false" outlineLevel="0" collapsed="false"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</row>
    <row r="38" s="62" customFormat="true" ht="12.75" hidden="false" customHeight="false" outlineLevel="0" collapsed="false"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</row>
    <row r="39" s="62" customFormat="true" ht="12.75" hidden="false" customHeight="false" outlineLevel="0" collapsed="false"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</row>
    <row r="40" s="62" customFormat="true" ht="12.75" hidden="false" customHeight="false" outlineLevel="0" collapsed="false"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</row>
    <row r="41" s="62" customFormat="true" ht="12.75" hidden="false" customHeight="false" outlineLevel="0" collapsed="false"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</row>
    <row r="42" s="62" customFormat="true" ht="12.75" hidden="false" customHeight="false" outlineLevel="0" collapsed="false"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</row>
    <row r="43" s="62" customFormat="true" ht="12.75" hidden="false" customHeight="false" outlineLevel="0" collapsed="false"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</row>
    <row r="44" s="62" customFormat="true" ht="12.75" hidden="false" customHeight="false" outlineLevel="0" collapsed="false"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</row>
    <row r="45" s="62" customFormat="true" ht="12.75" hidden="false" customHeight="false" outlineLevel="0" collapsed="false"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</row>
    <row r="46" s="62" customFormat="true" ht="12.75" hidden="false" customHeight="false" outlineLevel="0" collapsed="false"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</row>
    <row r="47" s="62" customFormat="true" ht="12.75" hidden="false" customHeight="false" outlineLevel="0" collapsed="false"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</row>
    <row r="48" s="62" customFormat="true" ht="12.75" hidden="false" customHeight="false" outlineLevel="0" collapsed="false"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</row>
    <row r="49" s="62" customFormat="true" ht="12.75" hidden="false" customHeight="false" outlineLevel="0" collapsed="false"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</row>
    <row r="50" s="62" customFormat="true" ht="12.75" hidden="false" customHeight="false" outlineLevel="0" collapsed="false"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</row>
    <row r="51" s="62" customFormat="true" ht="12.75" hidden="false" customHeight="false" outlineLevel="0" collapsed="false"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</row>
    <row r="52" customFormat="false" ht="12.75" hidden="false" customHeight="false" outlineLevel="0" collapsed="false"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</row>
    <row r="53" customFormat="false" ht="12.75" hidden="false" customHeight="false" outlineLevel="0" collapsed="false"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</row>
    <row r="54" customFormat="false" ht="12.75" hidden="false" customHeight="false" outlineLevel="0" collapsed="false">
      <c r="B54" s="72"/>
      <c r="C54" s="73" t="n">
        <v>2000</v>
      </c>
      <c r="D54" s="73" t="n">
        <v>2001</v>
      </c>
      <c r="E54" s="74" t="n">
        <v>2002</v>
      </c>
      <c r="F54" s="73" t="n">
        <v>2003</v>
      </c>
      <c r="G54" s="73" t="n">
        <v>2004</v>
      </c>
      <c r="H54" s="74" t="n">
        <v>2005</v>
      </c>
      <c r="I54" s="73" t="n">
        <v>2006</v>
      </c>
      <c r="J54" s="73" t="n">
        <v>2007</v>
      </c>
      <c r="K54" s="74" t="n">
        <v>2008</v>
      </c>
      <c r="L54" s="73" t="n">
        <v>2009</v>
      </c>
      <c r="M54" s="73" t="n">
        <v>2010</v>
      </c>
      <c r="N54" s="73" t="n">
        <v>2011</v>
      </c>
      <c r="O54" s="73" t="n">
        <v>2012</v>
      </c>
      <c r="P54" s="73" t="n">
        <v>2013</v>
      </c>
      <c r="Q54" s="73" t="n">
        <v>2014</v>
      </c>
      <c r="R54" s="73" t="n">
        <v>2015</v>
      </c>
      <c r="S54" s="73" t="n">
        <v>2016</v>
      </c>
      <c r="T54" s="73" t="n">
        <v>2017</v>
      </c>
      <c r="U54" s="73" t="n">
        <v>2018</v>
      </c>
      <c r="V54" s="73" t="n">
        <v>2019</v>
      </c>
      <c r="W54" s="73" t="n">
        <v>2020</v>
      </c>
      <c r="X54" s="73" t="n">
        <v>2021</v>
      </c>
      <c r="Y54" s="73" t="n">
        <v>2022</v>
      </c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</row>
    <row r="55" customFormat="false" ht="12.75" hidden="false" customHeight="false" outlineLevel="0" collapsed="false">
      <c r="B55" s="72" t="s">
        <v>11</v>
      </c>
      <c r="C55" s="75" t="n">
        <v>154248.9827675</v>
      </c>
      <c r="D55" s="75" t="n">
        <v>159667.27315953</v>
      </c>
      <c r="E55" s="75" t="n">
        <v>167269.26988101</v>
      </c>
      <c r="F55" s="75" t="n">
        <v>175550.96603325</v>
      </c>
      <c r="G55" s="75" t="n">
        <v>179056.0263655</v>
      </c>
      <c r="H55" s="75" t="n">
        <v>182495.97297113</v>
      </c>
      <c r="I55" s="75" t="n">
        <v>186377.55289093</v>
      </c>
      <c r="J55" s="75" t="n">
        <v>187346.56863049</v>
      </c>
      <c r="K55" s="76" t="n">
        <v>189989.1613876</v>
      </c>
      <c r="L55" s="77" t="n">
        <v>189305.51759037</v>
      </c>
      <c r="M55" s="77" t="n">
        <v>197632.78299431</v>
      </c>
      <c r="N55" s="77" t="n">
        <v>208312.80705573</v>
      </c>
      <c r="O55" s="77" t="n">
        <v>215340.08650386</v>
      </c>
      <c r="P55" s="77" t="n">
        <v>220877.8304683</v>
      </c>
      <c r="Q55" s="77" t="n">
        <v>225954.63007082</v>
      </c>
      <c r="R55" s="77" t="n">
        <v>231809.00248665</v>
      </c>
      <c r="S55" s="77" t="n">
        <v>240742.5140321</v>
      </c>
      <c r="T55" s="77" t="n">
        <v>246386.32585107</v>
      </c>
      <c r="U55" s="77" t="n">
        <v>252641.28164017</v>
      </c>
      <c r="V55" s="77" t="n">
        <v>256206.37671645</v>
      </c>
      <c r="W55" s="77" t="n">
        <v>231967.59531852</v>
      </c>
      <c r="X55" s="77" t="n">
        <v>257842.81304537</v>
      </c>
      <c r="Y55" s="77" t="n">
        <v>242764.72629316</v>
      </c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</row>
    <row r="56" customFormat="false" ht="12.75" hidden="false" customHeight="false" outlineLevel="0" collapsed="false">
      <c r="B56" s="72" t="s">
        <v>13</v>
      </c>
      <c r="C56" s="75" t="n">
        <v>40523.24241967</v>
      </c>
      <c r="D56" s="75" t="n">
        <v>41776.48143905</v>
      </c>
      <c r="E56" s="75" t="n">
        <v>42467.8170941</v>
      </c>
      <c r="F56" s="75" t="n">
        <v>43334.72954687</v>
      </c>
      <c r="G56" s="75" t="n">
        <v>48532.23499683</v>
      </c>
      <c r="H56" s="75" t="n">
        <v>52051.3552977</v>
      </c>
      <c r="I56" s="75" t="n">
        <v>54881.93450533</v>
      </c>
      <c r="J56" s="75" t="n">
        <v>57789.11581856</v>
      </c>
      <c r="K56" s="76" t="n">
        <v>56256.61830251</v>
      </c>
      <c r="L56" s="77" t="n">
        <v>50948.13632233</v>
      </c>
      <c r="M56" s="77" t="n">
        <v>52401.49413083</v>
      </c>
      <c r="N56" s="77" t="n">
        <v>54060.66648239</v>
      </c>
      <c r="O56" s="77" t="n">
        <v>53816.29618167</v>
      </c>
      <c r="P56" s="77" t="n">
        <v>54077.39750546</v>
      </c>
      <c r="Q56" s="77" t="n">
        <v>55176.80337</v>
      </c>
      <c r="R56" s="77" t="n">
        <v>57222.06703302</v>
      </c>
      <c r="S56" s="77" t="n">
        <v>58940.07764936</v>
      </c>
      <c r="T56" s="77" t="n">
        <v>62285.35043673</v>
      </c>
      <c r="U56" s="77" t="n">
        <v>62404.83306672</v>
      </c>
      <c r="V56" s="77" t="n">
        <v>62919.01834574</v>
      </c>
      <c r="W56" s="77" t="n">
        <v>58126.11296238</v>
      </c>
      <c r="X56" s="77" t="n">
        <v>60011.23265461</v>
      </c>
      <c r="Y56" s="77" t="n">
        <v>60820.5940797</v>
      </c>
    </row>
    <row r="57" customFormat="false" ht="12.75" hidden="false" customHeight="false" outlineLevel="0" collapsed="false">
      <c r="B57" s="72" t="s">
        <v>22</v>
      </c>
      <c r="C57" s="75" t="n">
        <v>7331.73652536</v>
      </c>
      <c r="D57" s="75" t="n">
        <v>7518.01570477</v>
      </c>
      <c r="E57" s="75" t="n">
        <v>8034.29279976</v>
      </c>
      <c r="F57" s="75" t="n">
        <v>7925.5120131</v>
      </c>
      <c r="G57" s="75" t="n">
        <v>8020.23656972</v>
      </c>
      <c r="H57" s="75" t="n">
        <v>8129.73998731</v>
      </c>
      <c r="I57" s="75" t="n">
        <v>8791.45841783</v>
      </c>
      <c r="J57" s="75" t="n">
        <v>9291.52095015</v>
      </c>
      <c r="K57" s="76" t="n">
        <v>9561.45478003</v>
      </c>
      <c r="L57" s="77" t="n">
        <v>9041.97704102</v>
      </c>
      <c r="M57" s="77" t="n">
        <v>9141.94646372</v>
      </c>
      <c r="N57" s="77" t="n">
        <v>9508.3036494</v>
      </c>
      <c r="O57" s="77" t="n">
        <v>9866.66721566</v>
      </c>
      <c r="P57" s="77" t="n">
        <v>9811.94664591</v>
      </c>
      <c r="Q57" s="77" t="n">
        <v>10237.69819883</v>
      </c>
      <c r="R57" s="77" t="n">
        <v>10769.52424724</v>
      </c>
      <c r="S57" s="77" t="n">
        <v>10766.95345533</v>
      </c>
      <c r="T57" s="77" t="n">
        <v>10886.11667819</v>
      </c>
      <c r="U57" s="77" t="n">
        <v>11196.9647406</v>
      </c>
      <c r="V57" s="77" t="n">
        <v>11720.3176217</v>
      </c>
      <c r="W57" s="77" t="n">
        <v>11596.14646532</v>
      </c>
      <c r="X57" s="77" t="n">
        <v>12362.26157009</v>
      </c>
      <c r="Y57" s="77" t="n">
        <v>13605.05793816</v>
      </c>
    </row>
    <row r="58" customFormat="false" ht="12.75" hidden="false" customHeight="false" outlineLevel="0" collapsed="false">
      <c r="B58" s="72" t="s">
        <v>23</v>
      </c>
      <c r="C58" s="78" t="n">
        <v>6.24312660872905</v>
      </c>
      <c r="D58" s="78" t="n">
        <v>6.31127954984401</v>
      </c>
      <c r="E58" s="78" t="n">
        <v>6.41086673959579</v>
      </c>
      <c r="F58" s="78" t="n">
        <v>6.50400613483349</v>
      </c>
      <c r="G58" s="78" t="n">
        <v>6.50603339468602</v>
      </c>
      <c r="H58" s="78" t="n">
        <v>6.38439220488969</v>
      </c>
      <c r="I58" s="78" t="n">
        <v>6.1744244433215</v>
      </c>
      <c r="J58" s="78" t="n">
        <v>5.9058037606616</v>
      </c>
      <c r="K58" s="79" t="n">
        <v>5.83043461584164</v>
      </c>
      <c r="L58" s="78" t="n">
        <v>6.00395369456189</v>
      </c>
      <c r="M58" s="78" t="n">
        <v>6.03770659758838</v>
      </c>
      <c r="N58" s="78" t="n">
        <v>6.07451747833387</v>
      </c>
      <c r="O58" s="78" t="n">
        <v>6.04982899481202</v>
      </c>
      <c r="P58" s="80" t="n">
        <v>6.03595419860706</v>
      </c>
      <c r="Q58" s="80" t="n">
        <v>6.02789626185841</v>
      </c>
      <c r="R58" s="78" t="n">
        <v>6.00748605355076</v>
      </c>
      <c r="S58" s="80" t="n">
        <v>6.03914008776734</v>
      </c>
      <c r="T58" s="78" t="n">
        <v>5.95648305692621</v>
      </c>
      <c r="U58" s="78" t="n">
        <v>5.86043047795829</v>
      </c>
      <c r="V58" s="78" t="n">
        <v>5.75521152479282</v>
      </c>
      <c r="W58" s="78" t="n">
        <v>5.44623100732251</v>
      </c>
      <c r="X58" s="78" t="n">
        <v>5.44100078477156</v>
      </c>
      <c r="Y58" s="78" t="n">
        <v>4.84390342910692</v>
      </c>
    </row>
    <row r="59" customFormat="false" ht="12.75" hidden="false" customHeight="false" outlineLevel="0" collapsed="false">
      <c r="B59" s="72" t="s">
        <v>3</v>
      </c>
      <c r="C59" s="78" t="n">
        <v>2.56821327570885</v>
      </c>
      <c r="D59" s="78" t="n">
        <v>2.53532438292322</v>
      </c>
      <c r="E59" s="78" t="n">
        <v>2.55021608280497</v>
      </c>
      <c r="F59" s="78" t="n">
        <v>2.58700374975215</v>
      </c>
      <c r="G59" s="78" t="n">
        <v>2.57004677002314</v>
      </c>
      <c r="H59" s="78" t="n">
        <v>2.53834511430065</v>
      </c>
      <c r="I59" s="78" t="n">
        <v>2.4727996118821</v>
      </c>
      <c r="J59" s="78" t="n">
        <v>2.36938980896956</v>
      </c>
      <c r="K59" s="81" t="n">
        <v>2.30801652585253</v>
      </c>
      <c r="L59" s="78" t="n">
        <v>2.35491135859796</v>
      </c>
      <c r="M59" s="78" t="n">
        <v>2.36080690444936</v>
      </c>
      <c r="N59" s="78" t="n">
        <v>2.40051409220956</v>
      </c>
      <c r="O59" s="78" t="n">
        <v>2.44884725739074</v>
      </c>
      <c r="P59" s="78" t="n">
        <v>2.47318860148</v>
      </c>
      <c r="Q59" s="78" t="n">
        <v>2.47353127426274</v>
      </c>
      <c r="R59" s="78" t="n">
        <v>2.45479998968716</v>
      </c>
      <c r="S59" s="78" t="n">
        <v>2.47424947791458</v>
      </c>
      <c r="T59" s="78" t="n">
        <v>2.4446848588962</v>
      </c>
      <c r="U59" s="80" t="n">
        <v>2.41105210596614</v>
      </c>
      <c r="V59" s="78" t="n">
        <v>2.36006375888413</v>
      </c>
      <c r="W59" s="78" t="n">
        <v>2.2397813961185</v>
      </c>
      <c r="X59" s="78" t="n">
        <v>2.25590730587645</v>
      </c>
      <c r="Y59" s="78" t="n">
        <v>1.99351308204724</v>
      </c>
    </row>
    <row r="60" customFormat="false" ht="12.75" hidden="false" customHeight="false" outlineLevel="0" collapsed="false">
      <c r="W60" s="82"/>
      <c r="X60" s="82"/>
    </row>
    <row r="62" customFormat="false" ht="12.75" hidden="false" customHeight="false" outlineLevel="0" collapsed="false">
      <c r="B62" s="1" t="s">
        <v>24</v>
      </c>
    </row>
    <row r="63" customFormat="false" ht="12.75" hidden="false" customHeight="false" outlineLevel="0" collapsed="false">
      <c r="B63" s="1" t="s">
        <v>25</v>
      </c>
    </row>
    <row r="64" customFormat="false" ht="12.75" hidden="false" customHeight="false" outlineLevel="0" collapsed="false">
      <c r="B64" s="1" t="s">
        <v>26</v>
      </c>
    </row>
    <row r="65" customFormat="false" ht="12.75" hidden="false" customHeight="false" outlineLevel="0" collapsed="false">
      <c r="B65" s="83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8.44"/>
    <col collapsed="false" customWidth="true" hidden="false" outlineLevel="0" max="3" min="3" style="1" width="58.44"/>
    <col collapsed="false" customWidth="false" hidden="false" outlineLevel="0" max="7" min="4" style="1" width="9.11"/>
    <col collapsed="false" customWidth="true" hidden="false" outlineLevel="0" max="8" min="8" style="1" width="10.56"/>
    <col collapsed="false" customWidth="false" hidden="false" outlineLevel="0" max="10" min="9" style="1" width="9.11"/>
    <col collapsed="false" customWidth="true" hidden="false" outlineLevel="0" max="11" min="11" style="1" width="11"/>
    <col collapsed="false" customWidth="false" hidden="false" outlineLevel="0" max="16384" min="12" style="1" width="9.1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4"/>
      <c r="C2" s="85" t="s">
        <v>28</v>
      </c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</row>
    <row r="3" customFormat="false" ht="12.75" hidden="false" customHeight="false" outlineLevel="0" collapsed="false">
      <c r="B3" s="88"/>
      <c r="C3" s="89" t="s">
        <v>29</v>
      </c>
      <c r="D3" s="89" t="s">
        <v>30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90"/>
    </row>
    <row r="4" customFormat="false" ht="12.75" hidden="false" customHeight="false" outlineLevel="0" collapsed="false">
      <c r="B4" s="88"/>
      <c r="C4" s="89" t="s">
        <v>31</v>
      </c>
      <c r="D4" s="91" t="s">
        <v>32</v>
      </c>
      <c r="E4" s="91"/>
      <c r="F4" s="91"/>
      <c r="G4" s="91"/>
      <c r="H4" s="91"/>
      <c r="I4" s="91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90"/>
    </row>
    <row r="5" customFormat="false" ht="12.75" hidden="false" customHeight="false" outlineLevel="0" collapsed="false">
      <c r="B5" s="88"/>
      <c r="C5" s="89" t="s">
        <v>33</v>
      </c>
      <c r="D5" s="89" t="s">
        <v>34</v>
      </c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90"/>
    </row>
    <row r="6" customFormat="false" ht="12.75" hidden="false" customHeight="false" outlineLevel="0" collapsed="false">
      <c r="B6" s="88"/>
      <c r="C6" s="89" t="s">
        <v>35</v>
      </c>
      <c r="D6" s="92" t="n">
        <v>2000</v>
      </c>
      <c r="E6" s="92" t="n">
        <v>2001</v>
      </c>
      <c r="F6" s="92" t="n">
        <v>2002</v>
      </c>
      <c r="G6" s="92" t="n">
        <v>2003</v>
      </c>
      <c r="H6" s="92" t="n">
        <v>2004</v>
      </c>
      <c r="I6" s="92" t="n">
        <v>2005</v>
      </c>
      <c r="J6" s="92" t="n">
        <v>2006</v>
      </c>
      <c r="K6" s="92" t="n">
        <v>2007</v>
      </c>
      <c r="L6" s="92" t="n">
        <v>2008</v>
      </c>
      <c r="M6" s="92" t="n">
        <v>2009</v>
      </c>
      <c r="N6" s="92" t="n">
        <v>2010</v>
      </c>
      <c r="O6" s="92" t="n">
        <v>2011</v>
      </c>
      <c r="P6" s="92" t="n">
        <v>2012</v>
      </c>
      <c r="Q6" s="92" t="n">
        <v>2013</v>
      </c>
      <c r="R6" s="92" t="n">
        <v>2014</v>
      </c>
      <c r="S6" s="92" t="n">
        <v>2015</v>
      </c>
      <c r="T6" s="92" t="n">
        <v>2016</v>
      </c>
      <c r="U6" s="92" t="n">
        <v>2017</v>
      </c>
      <c r="V6" s="92" t="n">
        <v>2018</v>
      </c>
      <c r="W6" s="92" t="n">
        <v>2019</v>
      </c>
      <c r="X6" s="92" t="n">
        <v>2020</v>
      </c>
      <c r="Y6" s="92" t="n">
        <v>2021</v>
      </c>
      <c r="Z6" s="93" t="n">
        <v>2022</v>
      </c>
    </row>
    <row r="7" customFormat="false" ht="12.75" hidden="false" customHeight="false" outlineLevel="0" collapsed="false">
      <c r="B7" s="88"/>
      <c r="C7" s="94" t="s">
        <v>36</v>
      </c>
      <c r="D7" s="89" t="n">
        <v>3138938.2</v>
      </c>
      <c r="E7" s="89" t="n">
        <v>3209413.7</v>
      </c>
      <c r="F7" s="89" t="n">
        <v>3290150.9</v>
      </c>
      <c r="G7" s="89" t="n">
        <v>3378215.5</v>
      </c>
      <c r="H7" s="89" t="n">
        <v>3509464.3</v>
      </c>
      <c r="I7" s="89" t="n">
        <v>3686199.7</v>
      </c>
      <c r="J7" s="89" t="n">
        <v>3932254.7</v>
      </c>
      <c r="K7" s="89" t="n">
        <v>4187142.5</v>
      </c>
      <c r="L7" s="94" t="n">
        <v>4261511.7</v>
      </c>
      <c r="M7" s="94" t="n">
        <v>4027584.1</v>
      </c>
      <c r="N7" s="94" t="n">
        <v>4164140.5</v>
      </c>
      <c r="O7" s="94" t="n">
        <v>4343961.2</v>
      </c>
      <c r="P7" s="94" t="n">
        <v>4478850.9</v>
      </c>
      <c r="Q7" s="94" t="n">
        <v>4581955.7</v>
      </c>
      <c r="R7" s="94" t="n">
        <v>4697233.9</v>
      </c>
      <c r="S7" s="94" t="n">
        <v>4853389.3</v>
      </c>
      <c r="T7" s="94" t="n">
        <v>4999653.2</v>
      </c>
      <c r="U7" s="94" t="n">
        <v>5221212.7</v>
      </c>
      <c r="V7" s="94" t="n">
        <v>5421052.8</v>
      </c>
      <c r="W7" s="94" t="n">
        <v>5600121</v>
      </c>
      <c r="X7" s="94" t="n">
        <v>5388733.1</v>
      </c>
      <c r="Y7" s="94" t="n">
        <v>5913719.4</v>
      </c>
      <c r="Z7" s="95" t="n">
        <v>6387232.5</v>
      </c>
    </row>
    <row r="8" customFormat="false" ht="12.75" hidden="false" customHeight="false" outlineLevel="0" collapsed="false">
      <c r="B8" s="88"/>
      <c r="C8" s="96" t="s">
        <v>37</v>
      </c>
      <c r="D8" s="89" t="n">
        <v>3154149.9</v>
      </c>
      <c r="E8" s="89" t="n">
        <v>3224466.8</v>
      </c>
      <c r="F8" s="89" t="n">
        <v>3307237.9</v>
      </c>
      <c r="G8" s="89" t="n">
        <v>3394287.8</v>
      </c>
      <c r="H8" s="89" t="n">
        <v>3525577.9</v>
      </c>
      <c r="I8" s="89" t="n">
        <v>3702527.9</v>
      </c>
      <c r="J8" s="89" t="n">
        <v>3948759.3</v>
      </c>
      <c r="K8" s="89" t="n">
        <v>4202264.2</v>
      </c>
      <c r="L8" s="96" t="n">
        <v>4277044.2</v>
      </c>
      <c r="M8" s="96" t="n">
        <v>4038155.2</v>
      </c>
      <c r="N8" s="96" t="n">
        <v>4176151.9</v>
      </c>
      <c r="O8" s="96" t="n">
        <v>4356623.9</v>
      </c>
      <c r="P8" s="96" t="n">
        <v>4491576</v>
      </c>
      <c r="Q8" s="96" t="n">
        <v>4595603.6</v>
      </c>
      <c r="R8" s="96" t="n">
        <v>4710268.1</v>
      </c>
      <c r="S8" s="96" t="n">
        <v>4866862.3</v>
      </c>
      <c r="T8" s="96" t="n">
        <v>5013668.9</v>
      </c>
      <c r="U8" s="96" t="n">
        <v>5235924.4</v>
      </c>
      <c r="V8" s="96" t="n">
        <v>5436302.9</v>
      </c>
      <c r="W8" s="96" t="n">
        <v>5615207.1</v>
      </c>
      <c r="X8" s="96" t="n">
        <v>5403877.7</v>
      </c>
      <c r="Y8" s="96" t="n">
        <v>5930264.6</v>
      </c>
      <c r="Z8" s="97" t="n">
        <v>6403897.6</v>
      </c>
    </row>
    <row r="9" customFormat="false" ht="12.75" hidden="false" customHeight="false" outlineLevel="0" collapsed="false">
      <c r="B9" s="88"/>
      <c r="C9" s="98" t="s">
        <v>38</v>
      </c>
      <c r="D9" s="89" t="n">
        <v>3237223.5</v>
      </c>
      <c r="E9" s="89" t="n">
        <v>3310925.6</v>
      </c>
      <c r="F9" s="89" t="n">
        <v>3396910.1</v>
      </c>
      <c r="G9" s="89" t="n">
        <v>3487253.9</v>
      </c>
      <c r="H9" s="89" t="n">
        <v>3621384.7</v>
      </c>
      <c r="I9" s="89" t="n">
        <v>3801099</v>
      </c>
      <c r="J9" s="89" t="n">
        <v>4049785.5</v>
      </c>
      <c r="K9" s="89" t="n">
        <v>4308087.7</v>
      </c>
      <c r="L9" s="98" t="n">
        <v>4387447.1</v>
      </c>
      <c r="M9" s="98" t="n">
        <v>4152191.1</v>
      </c>
      <c r="N9" s="98" t="n">
        <v>4292627</v>
      </c>
      <c r="O9" s="98" t="n">
        <v>4475775.7</v>
      </c>
      <c r="P9" s="98" t="n">
        <v>4612081.6</v>
      </c>
      <c r="Q9" s="98" t="n">
        <v>4717848.5</v>
      </c>
      <c r="R9" s="98" t="n">
        <v>4833678.6</v>
      </c>
      <c r="S9" s="98" t="n">
        <v>4990450.1</v>
      </c>
      <c r="T9" s="98" t="n">
        <v>5140625</v>
      </c>
      <c r="U9" s="98" t="n">
        <v>5364873.7</v>
      </c>
      <c r="V9" s="98" t="n">
        <v>5566879.1</v>
      </c>
      <c r="W9" s="98" t="n">
        <v>5748628.2</v>
      </c>
      <c r="X9" s="98" t="n">
        <v>5539424.5</v>
      </c>
      <c r="Y9" s="98" t="n">
        <v>6069036.2</v>
      </c>
      <c r="Z9" s="99" t="n">
        <v>6548239.1</v>
      </c>
    </row>
    <row r="10" customFormat="false" ht="12.75" hidden="false" customHeight="false" outlineLevel="0" collapsed="false">
      <c r="B10" s="88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90"/>
    </row>
    <row r="11" customFormat="false" ht="12.75" hidden="false" customHeight="false" outlineLevel="0" collapsed="false">
      <c r="B11" s="88"/>
      <c r="C11" s="89"/>
      <c r="D11" s="89"/>
      <c r="E11" s="89"/>
      <c r="F11" s="89"/>
      <c r="G11" s="89"/>
      <c r="H11" s="89"/>
      <c r="I11" s="89"/>
      <c r="J11" s="89"/>
      <c r="K11" s="89" t="s">
        <v>39</v>
      </c>
      <c r="L11" s="89" t="s">
        <v>40</v>
      </c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90"/>
    </row>
    <row r="12" customFormat="false" ht="12.75" hidden="false" customHeight="false" outlineLevel="0" collapsed="false">
      <c r="B12" s="88"/>
      <c r="C12" s="89"/>
      <c r="D12" s="89"/>
      <c r="E12" s="89"/>
      <c r="F12" s="89"/>
      <c r="G12" s="89"/>
      <c r="H12" s="89"/>
      <c r="I12" s="89"/>
      <c r="J12" s="89"/>
      <c r="K12" s="89" t="s">
        <v>29</v>
      </c>
      <c r="L12" s="89" t="s">
        <v>41</v>
      </c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90"/>
    </row>
    <row r="13" customFormat="false" ht="12.75" hidden="false" customHeight="false" outlineLevel="0" collapsed="false">
      <c r="B13" s="88"/>
      <c r="C13" s="89"/>
      <c r="D13" s="89"/>
      <c r="E13" s="89"/>
      <c r="F13" s="89"/>
      <c r="G13" s="89"/>
      <c r="H13" s="89"/>
      <c r="I13" s="89"/>
      <c r="J13" s="89"/>
      <c r="K13" s="89" t="s">
        <v>33</v>
      </c>
      <c r="L13" s="89" t="s">
        <v>42</v>
      </c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90"/>
    </row>
    <row r="14" customFormat="false" ht="12.75" hidden="false" customHeight="false" outlineLevel="0" collapsed="false">
      <c r="B14" s="88"/>
      <c r="C14" s="89"/>
      <c r="D14" s="92" t="n">
        <v>2000</v>
      </c>
      <c r="E14" s="92" t="n">
        <v>2001</v>
      </c>
      <c r="F14" s="92" t="n">
        <v>2002</v>
      </c>
      <c r="G14" s="92" t="n">
        <v>2003</v>
      </c>
      <c r="H14" s="92" t="n">
        <v>2004</v>
      </c>
      <c r="I14" s="92" t="n">
        <v>2005</v>
      </c>
      <c r="J14" s="92" t="n">
        <v>2006</v>
      </c>
      <c r="K14" s="92" t="n">
        <v>2007</v>
      </c>
      <c r="L14" s="92" t="n">
        <v>2008</v>
      </c>
      <c r="M14" s="92" t="n">
        <v>2009</v>
      </c>
      <c r="N14" s="92" t="n">
        <v>2010</v>
      </c>
      <c r="O14" s="92" t="n">
        <v>2011</v>
      </c>
      <c r="P14" s="92" t="n">
        <v>2012</v>
      </c>
      <c r="Q14" s="92" t="n">
        <v>2013</v>
      </c>
      <c r="R14" s="92" t="n">
        <v>2014</v>
      </c>
      <c r="S14" s="92" t="n">
        <v>2015</v>
      </c>
      <c r="T14" s="92" t="n">
        <v>2016</v>
      </c>
      <c r="U14" s="92" t="n">
        <v>2017</v>
      </c>
      <c r="V14" s="92" t="n">
        <v>2018</v>
      </c>
      <c r="W14" s="92" t="n">
        <v>2019</v>
      </c>
      <c r="X14" s="92" t="n">
        <v>2020</v>
      </c>
      <c r="Y14" s="92" t="n">
        <v>2021</v>
      </c>
      <c r="Z14" s="93" t="n">
        <v>2022</v>
      </c>
    </row>
    <row r="15" customFormat="false" ht="12.75" hidden="false" customHeight="false" outlineLevel="0" collapsed="false">
      <c r="B15" s="100" t="s">
        <v>43</v>
      </c>
      <c r="C15" s="101" t="s">
        <v>41</v>
      </c>
      <c r="D15" s="102" t="n">
        <v>202103.96171253</v>
      </c>
      <c r="E15" s="102" t="n">
        <v>208961.77030335</v>
      </c>
      <c r="F15" s="102" t="n">
        <v>217771.37977487</v>
      </c>
      <c r="G15" s="102" t="n">
        <v>226811.20759322</v>
      </c>
      <c r="H15" s="102" t="n">
        <v>235608.49793205</v>
      </c>
      <c r="I15" s="102" t="n">
        <v>242677.06825614</v>
      </c>
      <c r="J15" s="102" t="n">
        <v>250050.94581409</v>
      </c>
      <c r="K15" s="102" t="n">
        <v>254427.2053992</v>
      </c>
      <c r="L15" s="103" t="n">
        <v>255807.23447014</v>
      </c>
      <c r="M15" s="103" t="n">
        <v>249295.63095372</v>
      </c>
      <c r="N15" s="103" t="n">
        <v>259176.22358886</v>
      </c>
      <c r="O15" s="103" t="n">
        <v>271881.77718752</v>
      </c>
      <c r="P15" s="103" t="n">
        <v>279023.04990119</v>
      </c>
      <c r="Q15" s="103" t="n">
        <v>284767.17461967</v>
      </c>
      <c r="R15" s="103" t="n">
        <v>291369.13163965</v>
      </c>
      <c r="S15" s="103" t="n">
        <v>299800.59376691</v>
      </c>
      <c r="T15" s="103" t="n">
        <v>310449.54513679</v>
      </c>
      <c r="U15" s="103" t="n">
        <v>319557.79296599</v>
      </c>
      <c r="V15" s="103" t="n">
        <v>326243.07944749</v>
      </c>
      <c r="W15" s="103" t="n">
        <v>330845.71268389</v>
      </c>
      <c r="X15" s="103" t="n">
        <v>301689.85474622</v>
      </c>
      <c r="Y15" s="103" t="n">
        <v>330216.30727007</v>
      </c>
      <c r="Z15" s="104" t="n">
        <v>317190.37831102</v>
      </c>
    </row>
    <row r="16" customFormat="false" ht="12.75" hidden="false" customHeight="false" outlineLevel="0" collapsed="false">
      <c r="B16" s="88"/>
      <c r="C16" s="94" t="s">
        <v>44</v>
      </c>
      <c r="D16" s="105" t="n">
        <f aca="false">D15/D7*100</f>
        <v>6.43860913580682</v>
      </c>
      <c r="E16" s="105" t="n">
        <f aca="false">E15/E7*100</f>
        <v>6.51090167351594</v>
      </c>
      <c r="F16" s="105" t="n">
        <f aca="false">F15/F7*100</f>
        <v>6.61888729100146</v>
      </c>
      <c r="G16" s="105" t="n">
        <f aca="false">G15/G7*100</f>
        <v>6.7139354370146</v>
      </c>
      <c r="H16" s="105" t="n">
        <f aca="false">H15/H7*100</f>
        <v>6.71351744287725</v>
      </c>
      <c r="I16" s="105" t="n">
        <f aca="false">I15/I7*100</f>
        <v>6.58339449857098</v>
      </c>
      <c r="J16" s="105" t="n">
        <f aca="false">J15/J7*100</f>
        <v>6.35897124909254</v>
      </c>
      <c r="K16" s="105" t="n">
        <f aca="false">K15/K7*100</f>
        <v>6.07639232242992</v>
      </c>
      <c r="L16" s="105" t="n">
        <f aca="false">L15/L7*100</f>
        <v>6.00273453361961</v>
      </c>
      <c r="M16" s="105" t="n">
        <f aca="false">M15/M7*100</f>
        <v>6.18970640374015</v>
      </c>
      <c r="N16" s="105" t="n">
        <f aca="false">N15/N7*100</f>
        <v>6.22400285458332</v>
      </c>
      <c r="O16" s="105" t="n">
        <f aca="false">O15/O7*100</f>
        <v>6.25884451241231</v>
      </c>
      <c r="P16" s="105" t="n">
        <f aca="false">P15/P7*100</f>
        <v>6.22979099172937</v>
      </c>
      <c r="Q16" s="105" t="n">
        <f aca="false">Q15/Q7*100</f>
        <v>6.21497005350074</v>
      </c>
      <c r="R16" s="105" t="n">
        <f aca="false">R15/R7*100</f>
        <v>6.20299388624548</v>
      </c>
      <c r="S16" s="105" t="n">
        <f aca="false">S15/S7*100</f>
        <v>6.17713880415301</v>
      </c>
      <c r="T16" s="105" t="n">
        <f aca="false">T15/T7*100</f>
        <v>6.20942158821716</v>
      </c>
      <c r="U16" s="105" t="n">
        <f aca="false">U15/U7*100</f>
        <v>6.12037492680561</v>
      </c>
      <c r="V16" s="105" t="n">
        <f aca="false">V15/V7*100</f>
        <v>6.01807603584842</v>
      </c>
      <c r="W16" s="105" t="n">
        <f aca="false">W15/W7*100</f>
        <v>5.90783150371019</v>
      </c>
      <c r="X16" s="105" t="n">
        <f aca="false">X15/X7*100</f>
        <v>5.5985302880601</v>
      </c>
      <c r="Y16" s="105" t="n">
        <f aca="false">Y15/Y7*100</f>
        <v>5.58390219309476</v>
      </c>
      <c r="Z16" s="106" t="n">
        <f aca="false">Z15/Z7*100</f>
        <v>4.96600645602019</v>
      </c>
    </row>
    <row r="17" customFormat="false" ht="12.75" hidden="false" customHeight="false" outlineLevel="0" collapsed="false">
      <c r="B17" s="88"/>
      <c r="C17" s="89"/>
      <c r="D17" s="107" t="n">
        <f aca="false">D15/D8*100</f>
        <v>6.4075572854838</v>
      </c>
      <c r="E17" s="107" t="n">
        <f aca="false">E15/E8*100</f>
        <v>6.48050618177709</v>
      </c>
      <c r="F17" s="107" t="n">
        <f aca="false">F15/F8*100</f>
        <v>6.58469049882592</v>
      </c>
      <c r="G17" s="107" t="n">
        <f aca="false">G15/G8*100</f>
        <v>6.68214426582272</v>
      </c>
      <c r="H17" s="107" t="n">
        <f aca="false">H15/H8*100</f>
        <v>6.68283341383692</v>
      </c>
      <c r="I17" s="107" t="n">
        <f aca="false">I15/I8*100</f>
        <v>6.55436163644142</v>
      </c>
      <c r="J17" s="107" t="n">
        <f aca="false">J15/J8*100</f>
        <v>6.33239270405998</v>
      </c>
      <c r="K17" s="107" t="n">
        <f aca="false">K15/K8*100</f>
        <v>6.05452663826325</v>
      </c>
      <c r="L17" s="107" t="n">
        <f aca="false">L15/L8*100</f>
        <v>5.98093502213842</v>
      </c>
      <c r="M17" s="107" t="n">
        <f aca="false">M15/M8*100</f>
        <v>6.17350296377217</v>
      </c>
      <c r="N17" s="107" t="n">
        <f aca="false">N15/N8*100</f>
        <v>6.20610144925188</v>
      </c>
      <c r="O17" s="107" t="n">
        <f aca="false">O15/O8*100</f>
        <v>6.24065293282535</v>
      </c>
      <c r="P17" s="107" t="n">
        <f aca="false">P15/P8*100</f>
        <v>6.21214134863108</v>
      </c>
      <c r="Q17" s="107" t="n">
        <f aca="false">Q15/Q8*100</f>
        <v>6.19651300255031</v>
      </c>
      <c r="R17" s="107" t="n">
        <f aca="false">R15/R8*100</f>
        <v>6.18582903252683</v>
      </c>
      <c r="S17" s="107" t="n">
        <f aca="false">S15/S8*100</f>
        <v>6.16003854818144</v>
      </c>
      <c r="T17" s="107" t="n">
        <f aca="false">T15/T8*100</f>
        <v>6.19206316429851</v>
      </c>
      <c r="U17" s="107" t="n">
        <f aca="false">U15/U8*100</f>
        <v>6.10317813156336</v>
      </c>
      <c r="V17" s="107" t="n">
        <f aca="false">V15/V8*100</f>
        <v>6.00119392625253</v>
      </c>
      <c r="W17" s="107" t="n">
        <f aca="false">W15/W8*100</f>
        <v>5.8919592241556</v>
      </c>
      <c r="X17" s="107" t="n">
        <f aca="false">X15/X8*100</f>
        <v>5.58284016579835</v>
      </c>
      <c r="Y17" s="107" t="n">
        <f aca="false">Y15/Y8*100</f>
        <v>5.56832333029575</v>
      </c>
      <c r="Z17" s="108" t="n">
        <f aca="false">Z15/Z8*100</f>
        <v>4.95308323342053</v>
      </c>
    </row>
    <row r="18" customFormat="false" ht="12.75" hidden="false" customHeight="false" outlineLevel="0" collapsed="false">
      <c r="B18" s="109"/>
      <c r="C18" s="110" t="s">
        <v>45</v>
      </c>
      <c r="D18" s="111" t="n">
        <f aca="false">D15/D9*100</f>
        <v>6.24312660872905</v>
      </c>
      <c r="E18" s="111" t="n">
        <f aca="false">E15/E9*100</f>
        <v>6.31127954984401</v>
      </c>
      <c r="F18" s="111" t="n">
        <f aca="false">F15/F9*100</f>
        <v>6.41086673959579</v>
      </c>
      <c r="G18" s="111" t="n">
        <f aca="false">G15/G9*100</f>
        <v>6.50400613483349</v>
      </c>
      <c r="H18" s="111" t="n">
        <f aca="false">H15/H9*100</f>
        <v>6.50603339468602</v>
      </c>
      <c r="I18" s="111" t="n">
        <f aca="false">I15/I9*100</f>
        <v>6.38439220488969</v>
      </c>
      <c r="J18" s="111" t="n">
        <f aca="false">J15/J9*100</f>
        <v>6.1744244433215</v>
      </c>
      <c r="K18" s="111" t="n">
        <f aca="false">K15/K9*100</f>
        <v>5.9058037606616</v>
      </c>
      <c r="L18" s="111" t="n">
        <f aca="false">L15/L9*100</f>
        <v>5.83043461584164</v>
      </c>
      <c r="M18" s="111" t="n">
        <f aca="false">M15/M9*100</f>
        <v>6.00395369456189</v>
      </c>
      <c r="N18" s="111" t="n">
        <f aca="false">N15/N9*100</f>
        <v>6.03770659758838</v>
      </c>
      <c r="O18" s="111" t="n">
        <f aca="false">O15/O9*100</f>
        <v>6.07451747833387</v>
      </c>
      <c r="P18" s="111" t="n">
        <f aca="false">P15/P9*100</f>
        <v>6.04982899481202</v>
      </c>
      <c r="Q18" s="111" t="n">
        <f aca="false">Q15/Q9*100</f>
        <v>6.03595419860706</v>
      </c>
      <c r="R18" s="111" t="n">
        <f aca="false">R15/R9*100</f>
        <v>6.02789626185841</v>
      </c>
      <c r="S18" s="111" t="n">
        <f aca="false">S15/S9*100</f>
        <v>6.00748605355076</v>
      </c>
      <c r="T18" s="111" t="n">
        <f aca="false">T15/T9*100</f>
        <v>6.03914008776734</v>
      </c>
      <c r="U18" s="111" t="n">
        <f aca="false">U15/U9*100</f>
        <v>5.95648305692621</v>
      </c>
      <c r="V18" s="111" t="n">
        <f aca="false">V15/V9*100</f>
        <v>5.86043047795829</v>
      </c>
      <c r="W18" s="111" t="n">
        <f aca="false">W15/W9*100</f>
        <v>5.75521152479282</v>
      </c>
      <c r="X18" s="111" t="n">
        <f aca="false">X15/X9*100</f>
        <v>5.44623100732251</v>
      </c>
      <c r="Y18" s="111" t="n">
        <f aca="false">Y15/Y9*100</f>
        <v>5.44100078477156</v>
      </c>
      <c r="Z18" s="112" t="n">
        <f aca="false">Z15/Z9*100</f>
        <v>4.84390342910692</v>
      </c>
      <c r="AA18" s="113" t="s">
        <v>46</v>
      </c>
    </row>
    <row r="19" customFormat="false" ht="12.75" hidden="false" customHeight="false" outlineLevel="0" collapsed="false">
      <c r="B19" s="114"/>
      <c r="C19" s="89"/>
      <c r="D19" s="89"/>
      <c r="E19" s="89"/>
      <c r="F19" s="89"/>
      <c r="G19" s="89"/>
      <c r="H19" s="89"/>
      <c r="I19" s="89"/>
      <c r="J19" s="115"/>
      <c r="K19" s="116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90"/>
    </row>
    <row r="20" customFormat="false" ht="12.75" hidden="false" customHeight="false" outlineLevel="0" collapsed="false">
      <c r="B20" s="100" t="s">
        <v>47</v>
      </c>
      <c r="C20" s="101" t="s">
        <v>41</v>
      </c>
      <c r="D20" s="102" t="n">
        <v>154248.9827675</v>
      </c>
      <c r="E20" s="102" t="n">
        <v>159667.27315953</v>
      </c>
      <c r="F20" s="102" t="n">
        <v>167269.26988101</v>
      </c>
      <c r="G20" s="102" t="n">
        <v>175550.96603325</v>
      </c>
      <c r="H20" s="102" t="n">
        <v>179056.0263655</v>
      </c>
      <c r="I20" s="102" t="n">
        <v>182495.97297113</v>
      </c>
      <c r="J20" s="102" t="n">
        <v>186377.55289093</v>
      </c>
      <c r="K20" s="102" t="n">
        <v>187346.56863049</v>
      </c>
      <c r="L20" s="103" t="n">
        <v>189989.1613876</v>
      </c>
      <c r="M20" s="103" t="n">
        <v>189305.51759037</v>
      </c>
      <c r="N20" s="103" t="n">
        <v>197632.78299431</v>
      </c>
      <c r="O20" s="103" t="n">
        <v>208312.80705573</v>
      </c>
      <c r="P20" s="103" t="n">
        <v>215340.08650386</v>
      </c>
      <c r="Q20" s="103" t="n">
        <v>220877.8304683</v>
      </c>
      <c r="R20" s="103" t="n">
        <v>225954.63007082</v>
      </c>
      <c r="S20" s="103" t="n">
        <v>231809.00248665</v>
      </c>
      <c r="T20" s="103" t="n">
        <v>240742.5140321</v>
      </c>
      <c r="U20" s="103" t="n">
        <v>246386.32585107</v>
      </c>
      <c r="V20" s="103" t="n">
        <v>252641.28164017</v>
      </c>
      <c r="W20" s="103" t="n">
        <v>256206.37671645</v>
      </c>
      <c r="X20" s="103" t="n">
        <v>231967.59531852</v>
      </c>
      <c r="Y20" s="103" t="n">
        <v>257842.81304537</v>
      </c>
      <c r="Z20" s="104" t="n">
        <v>242764.72629316</v>
      </c>
    </row>
    <row r="21" customFormat="false" ht="12.75" hidden="false" customHeight="false" outlineLevel="0" collapsed="false">
      <c r="B21" s="88"/>
      <c r="C21" s="94" t="s">
        <v>44</v>
      </c>
      <c r="D21" s="105" t="n">
        <f aca="false">D20/D7*100</f>
        <v>4.91404968621236</v>
      </c>
      <c r="E21" s="105" t="n">
        <f aca="false">E20/E7*100</f>
        <v>4.974967021532</v>
      </c>
      <c r="F21" s="105" t="n">
        <f aca="false">F20/F7*100</f>
        <v>5.08393915552658</v>
      </c>
      <c r="G21" s="105" t="n">
        <f aca="false">G20/G7*100</f>
        <v>5.19655913109303</v>
      </c>
      <c r="H21" s="105" t="n">
        <f aca="false">H20/H7*100</f>
        <v>5.10208997896061</v>
      </c>
      <c r="I21" s="105" t="n">
        <f aca="false">I20/I7*100</f>
        <v>4.9507891005235</v>
      </c>
      <c r="J21" s="105" t="n">
        <f aca="false">J20/J7*100</f>
        <v>4.73971212726709</v>
      </c>
      <c r="K21" s="105" t="n">
        <f aca="false">K20/K7*100</f>
        <v>4.47432989516096</v>
      </c>
      <c r="L21" s="105" t="n">
        <f aca="false">L20/L7*100</f>
        <v>4.45825741573348</v>
      </c>
      <c r="M21" s="105" t="n">
        <f aca="false">M20/M7*100</f>
        <v>4.70022507016973</v>
      </c>
      <c r="N21" s="105" t="n">
        <f aca="false">N20/N7*100</f>
        <v>4.74606423568825</v>
      </c>
      <c r="O21" s="105" t="n">
        <f aca="false">O20/O7*100</f>
        <v>4.79545735941955</v>
      </c>
      <c r="P21" s="105" t="n">
        <f aca="false">P20/P7*100</f>
        <v>4.80793157244551</v>
      </c>
      <c r="Q21" s="105" t="n">
        <f aca="false">Q20/Q7*100</f>
        <v>4.82060161490213</v>
      </c>
      <c r="R21" s="105" t="n">
        <f aca="false">R20/R7*100</f>
        <v>4.81037638067842</v>
      </c>
      <c r="S21" s="105" t="n">
        <f aca="false">S20/S7*100</f>
        <v>4.77622931436079</v>
      </c>
      <c r="T21" s="105" t="n">
        <f aca="false">T20/T7*100</f>
        <v>4.8151842618224</v>
      </c>
      <c r="U21" s="105" t="n">
        <f aca="false">U20/U7*100</f>
        <v>4.71894825987591</v>
      </c>
      <c r="V21" s="105" t="n">
        <f aca="false">V20/V7*100</f>
        <v>4.66037301168087</v>
      </c>
      <c r="W21" s="105" t="n">
        <f aca="false">W20/W7*100</f>
        <v>4.57501501693356</v>
      </c>
      <c r="X21" s="105" t="n">
        <f aca="false">X20/X7*100</f>
        <v>4.30467776031661</v>
      </c>
      <c r="Y21" s="105" t="n">
        <f aca="false">Y20/Y7*100</f>
        <v>4.36007858346086</v>
      </c>
      <c r="Z21" s="106" t="n">
        <f aca="false">Z20/Z7*100</f>
        <v>3.80078110970847</v>
      </c>
    </row>
    <row r="22" customFormat="false" ht="12.75" hidden="false" customHeight="false" outlineLevel="0" collapsed="false">
      <c r="B22" s="88"/>
      <c r="C22" s="89"/>
      <c r="D22" s="107" t="n">
        <f aca="false">D20/D8*100</f>
        <v>4.89035041636734</v>
      </c>
      <c r="E22" s="107" t="n">
        <f aca="false">E20/E8*100</f>
        <v>4.95174188673706</v>
      </c>
      <c r="F22" s="107" t="n">
        <f aca="false">F20/F8*100</f>
        <v>5.05767274501208</v>
      </c>
      <c r="G22" s="107" t="n">
        <f aca="false">G20/G8*100</f>
        <v>5.1719528919513</v>
      </c>
      <c r="H22" s="107" t="n">
        <f aca="false">H20/H8*100</f>
        <v>5.07877095455755</v>
      </c>
      <c r="I22" s="107" t="n">
        <f aca="false">I20/I8*100</f>
        <v>4.92895605111119</v>
      </c>
      <c r="J22" s="107" t="n">
        <f aca="false">J20/J8*100</f>
        <v>4.7199015875931</v>
      </c>
      <c r="K22" s="107" t="n">
        <f aca="false">K20/K8*100</f>
        <v>4.45822917632095</v>
      </c>
      <c r="L22" s="107" t="n">
        <f aca="false">L20/L8*100</f>
        <v>4.44206682240039</v>
      </c>
      <c r="M22" s="107" t="n">
        <f aca="false">M20/M8*100</f>
        <v>4.68792080082435</v>
      </c>
      <c r="N22" s="107" t="n">
        <f aca="false">N20/N8*100</f>
        <v>4.73241366039176</v>
      </c>
      <c r="O22" s="107" t="n">
        <f aca="false">O20/O8*100</f>
        <v>4.78151917258063</v>
      </c>
      <c r="P22" s="107" t="n">
        <f aca="false">P20/P8*100</f>
        <v>4.79431020434387</v>
      </c>
      <c r="Q22" s="107" t="n">
        <f aca="false">Q20/Q8*100</f>
        <v>4.80628552184745</v>
      </c>
      <c r="R22" s="107" t="n">
        <f aca="false">R20/R8*100</f>
        <v>4.79706516218939</v>
      </c>
      <c r="S22" s="107" t="n">
        <f aca="false">S20/S8*100</f>
        <v>4.76300721486716</v>
      </c>
      <c r="T22" s="107" t="n">
        <f aca="false">T20/T8*100</f>
        <v>4.80172342517672</v>
      </c>
      <c r="U22" s="107" t="n">
        <f aca="false">U20/U8*100</f>
        <v>4.70568913964972</v>
      </c>
      <c r="V22" s="107" t="n">
        <f aca="false">V20/V8*100</f>
        <v>4.64729957633836</v>
      </c>
      <c r="W22" s="107" t="n">
        <f aca="false">W20/W8*100</f>
        <v>4.56272354970576</v>
      </c>
      <c r="X22" s="107" t="n">
        <f aca="false">X20/X8*100</f>
        <v>4.29261371549027</v>
      </c>
      <c r="Y22" s="107" t="n">
        <f aca="false">Y20/Y8*100</f>
        <v>4.34791413936859</v>
      </c>
      <c r="Z22" s="108" t="n">
        <f aca="false">Z20/Z8*100</f>
        <v>3.79089019620114</v>
      </c>
    </row>
    <row r="23" customFormat="false" ht="12.75" hidden="false" customHeight="false" outlineLevel="0" collapsed="false">
      <c r="B23" s="109"/>
      <c r="C23" s="110" t="s">
        <v>45</v>
      </c>
      <c r="D23" s="111" t="n">
        <f aca="false">D20/D9*100</f>
        <v>4.76485428848209</v>
      </c>
      <c r="E23" s="111" t="n">
        <f aca="false">E20/E9*100</f>
        <v>4.82243615379125</v>
      </c>
      <c r="F23" s="111" t="n">
        <f aca="false">F20/F9*100</f>
        <v>4.92415945541244</v>
      </c>
      <c r="G23" s="111" t="n">
        <f aca="false">G20/G9*100</f>
        <v>5.03407469221699</v>
      </c>
      <c r="H23" s="111" t="n">
        <f aca="false">H20/H9*100</f>
        <v>4.94440776660651</v>
      </c>
      <c r="I23" s="111" t="n">
        <f aca="false">I20/I9*100</f>
        <v>4.8011370651259</v>
      </c>
      <c r="J23" s="111" t="n">
        <f aca="false">J20/J9*100</f>
        <v>4.60215863015288</v>
      </c>
      <c r="K23" s="111" t="n">
        <f aca="false">K20/K9*100</f>
        <v>4.34871761386125</v>
      </c>
      <c r="L23" s="111" t="n">
        <f aca="false">L20/L9*100</f>
        <v>4.3302895067977</v>
      </c>
      <c r="M23" s="111" t="n">
        <f aca="false">M20/M9*100</f>
        <v>4.5591716043698</v>
      </c>
      <c r="N23" s="111" t="n">
        <f aca="false">N20/N9*100</f>
        <v>4.60400549580269</v>
      </c>
      <c r="O23" s="111" t="n">
        <f aca="false">O20/O9*100</f>
        <v>4.65422802701507</v>
      </c>
      <c r="P23" s="111" t="n">
        <f aca="false">P20/P9*100</f>
        <v>4.66904329064473</v>
      </c>
      <c r="Q23" s="111" t="n">
        <f aca="false">Q20/Q9*100</f>
        <v>4.68174911653691</v>
      </c>
      <c r="R23" s="111" t="n">
        <f aca="false">R20/R9*100</f>
        <v>4.67458945389584</v>
      </c>
      <c r="S23" s="111" t="n">
        <f aca="false">S20/S9*100</f>
        <v>4.64505200616373</v>
      </c>
      <c r="T23" s="111" t="n">
        <f aca="false">T20/T9*100</f>
        <v>4.68313705108036</v>
      </c>
      <c r="U23" s="111" t="n">
        <f aca="false">U20/U9*100</f>
        <v>4.59258390092333</v>
      </c>
      <c r="V23" s="111" t="n">
        <f aca="false">V20/V9*100</f>
        <v>4.53829294838054</v>
      </c>
      <c r="W23" s="111" t="n">
        <f aca="false">W20/W9*100</f>
        <v>4.45682635583303</v>
      </c>
      <c r="X23" s="111" t="n">
        <f aca="false">X20/X9*100</f>
        <v>4.18757571871446</v>
      </c>
      <c r="Y23" s="111" t="n">
        <f aca="false">Y20/Y9*100</f>
        <v>4.24849687081072</v>
      </c>
      <c r="Z23" s="112" t="n">
        <f aca="false">Z20/Z9*100</f>
        <v>3.70732837616085</v>
      </c>
      <c r="AA23" s="113" t="s">
        <v>46</v>
      </c>
    </row>
    <row r="24" customFormat="false" ht="12.75" hidden="false" customHeight="false" outlineLevel="0" collapsed="false">
      <c r="B24" s="114"/>
      <c r="C24" s="89"/>
      <c r="D24" s="89"/>
      <c r="E24" s="89"/>
      <c r="F24" s="89"/>
      <c r="G24" s="89"/>
      <c r="H24" s="89"/>
      <c r="I24" s="89"/>
      <c r="J24" s="115"/>
      <c r="K24" s="116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90"/>
    </row>
    <row r="25" customFormat="false" ht="12.75" hidden="false" customHeight="false" outlineLevel="0" collapsed="false">
      <c r="B25" s="100" t="s">
        <v>48</v>
      </c>
      <c r="C25" s="101" t="s">
        <v>41</v>
      </c>
      <c r="D25" s="102" t="n">
        <v>40523.24241967</v>
      </c>
      <c r="E25" s="102" t="n">
        <v>41776.48143905</v>
      </c>
      <c r="F25" s="102" t="n">
        <v>42467.8170941</v>
      </c>
      <c r="G25" s="102" t="n">
        <v>43334.72954687</v>
      </c>
      <c r="H25" s="102" t="n">
        <v>48532.23499683</v>
      </c>
      <c r="I25" s="102" t="n">
        <v>52051.3552977</v>
      </c>
      <c r="J25" s="102" t="n">
        <v>54881.93450533</v>
      </c>
      <c r="K25" s="102" t="n">
        <v>57789.11581856</v>
      </c>
      <c r="L25" s="103" t="n">
        <v>56256.61830251</v>
      </c>
      <c r="M25" s="103" t="n">
        <v>50948.13632233</v>
      </c>
      <c r="N25" s="103" t="n">
        <v>52401.49413083</v>
      </c>
      <c r="O25" s="103" t="n">
        <v>54060.66648239</v>
      </c>
      <c r="P25" s="103" t="n">
        <v>53816.29618167</v>
      </c>
      <c r="Q25" s="103" t="n">
        <v>54077.39750546</v>
      </c>
      <c r="R25" s="103" t="n">
        <v>55176.80337</v>
      </c>
      <c r="S25" s="103" t="n">
        <v>57222.06703302</v>
      </c>
      <c r="T25" s="103" t="n">
        <v>58940.07764936</v>
      </c>
      <c r="U25" s="103" t="n">
        <v>62285.35043673</v>
      </c>
      <c r="V25" s="103" t="n">
        <v>62404.83306672</v>
      </c>
      <c r="W25" s="103" t="n">
        <v>62919.01834574</v>
      </c>
      <c r="X25" s="103" t="n">
        <v>58126.11296238</v>
      </c>
      <c r="Y25" s="103" t="n">
        <v>60011.23265461</v>
      </c>
      <c r="Z25" s="104" t="n">
        <v>60820.5940797</v>
      </c>
    </row>
    <row r="26" customFormat="false" ht="12.75" hidden="false" customHeight="false" outlineLevel="0" collapsed="false">
      <c r="B26" s="88"/>
      <c r="C26" s="94" t="s">
        <v>44</v>
      </c>
      <c r="D26" s="105" t="n">
        <f aca="false">D25/D7*100</f>
        <v>1.29098567215086</v>
      </c>
      <c r="E26" s="105" t="n">
        <f aca="false">E25/E7*100</f>
        <v>1.30168577017821</v>
      </c>
      <c r="F26" s="105" t="n">
        <f aca="false">F25/F7*100</f>
        <v>1.29075590709533</v>
      </c>
      <c r="G26" s="105" t="n">
        <f aca="false">G25/G7*100</f>
        <v>1.28276983948685</v>
      </c>
      <c r="H26" s="105" t="n">
        <f aca="false">H25/H7*100</f>
        <v>1.38289581680116</v>
      </c>
      <c r="I26" s="105" t="n">
        <f aca="false">I25/I7*100</f>
        <v>1.41206010346374</v>
      </c>
      <c r="J26" s="105" t="n">
        <f aca="false">J25/J7*100</f>
        <v>1.39568615698597</v>
      </c>
      <c r="K26" s="105" t="n">
        <f aca="false">K25/K7*100</f>
        <v>1.38015641499089</v>
      </c>
      <c r="L26" s="105" t="n">
        <f aca="false">L25/L7*100</f>
        <v>1.32010944150429</v>
      </c>
      <c r="M26" s="105" t="n">
        <f aca="false">M25/M7*100</f>
        <v>1.26498007384452</v>
      </c>
      <c r="N26" s="105" t="n">
        <f aca="false">N25/N7*100</f>
        <v>1.25839880116509</v>
      </c>
      <c r="O26" s="105" t="n">
        <f aca="false">O25/O7*100</f>
        <v>1.24450159643208</v>
      </c>
      <c r="P26" s="105" t="n">
        <f aca="false">P25/P7*100</f>
        <v>1.20156480720691</v>
      </c>
      <c r="Q26" s="105" t="n">
        <f aca="false">Q25/Q7*100</f>
        <v>1.18022523669227</v>
      </c>
      <c r="R26" s="105" t="n">
        <f aca="false">R25/R7*100</f>
        <v>1.17466586813997</v>
      </c>
      <c r="S26" s="105" t="n">
        <f aca="false">S25/S7*100</f>
        <v>1.17901251055669</v>
      </c>
      <c r="T26" s="105" t="n">
        <f aca="false">T25/T7*100</f>
        <v>1.1788833203343</v>
      </c>
      <c r="U26" s="105" t="n">
        <f aca="false">U25/U7*100</f>
        <v>1.19292880821978</v>
      </c>
      <c r="V26" s="105" t="n">
        <f aca="false">V25/V7*100</f>
        <v>1.15115707905889</v>
      </c>
      <c r="W26" s="105" t="n">
        <f aca="false">W25/W7*100</f>
        <v>1.12352962276601</v>
      </c>
      <c r="X26" s="105" t="n">
        <f aca="false">X25/X7*100</f>
        <v>1.07866008361743</v>
      </c>
      <c r="Y26" s="105" t="n">
        <f aca="false">Y25/Y7*100</f>
        <v>1.014779846582</v>
      </c>
      <c r="Z26" s="106" t="n">
        <f aca="false">Z25/Z7*100</f>
        <v>0.952221389775619</v>
      </c>
    </row>
    <row r="27" customFormat="false" ht="12.75" hidden="false" customHeight="false" outlineLevel="0" collapsed="false">
      <c r="B27" s="88"/>
      <c r="C27" s="89"/>
      <c r="D27" s="107" t="n">
        <f aca="false">D25/D8*100</f>
        <v>1.28475956135344</v>
      </c>
      <c r="E27" s="107" t="n">
        <f aca="false">E25/E8*100</f>
        <v>1.29560898065534</v>
      </c>
      <c r="F27" s="107" t="n">
        <f aca="false">F25/F8*100</f>
        <v>1.28408715605551</v>
      </c>
      <c r="G27" s="107" t="n">
        <f aca="false">G25/G8*100</f>
        <v>1.27669579305768</v>
      </c>
      <c r="H27" s="107" t="n">
        <f aca="false">H25/H8*100</f>
        <v>1.37657531257017</v>
      </c>
      <c r="I27" s="107" t="n">
        <f aca="false">I25/I8*100</f>
        <v>1.40583289859072</v>
      </c>
      <c r="J27" s="107" t="n">
        <f aca="false">J25/J8*100</f>
        <v>1.38985261789266</v>
      </c>
      <c r="K27" s="107" t="n">
        <f aca="false">K25/K8*100</f>
        <v>1.37518997064868</v>
      </c>
      <c r="L27" s="107" t="n">
        <f aca="false">L25/L8*100</f>
        <v>1.31531533629019</v>
      </c>
      <c r="M27" s="107" t="n">
        <f aca="false">M25/M8*100</f>
        <v>1.2616686035824</v>
      </c>
      <c r="N27" s="107" t="n">
        <f aca="false">N25/N8*100</f>
        <v>1.25477940902557</v>
      </c>
      <c r="O27" s="107" t="n">
        <f aca="false">O25/O8*100</f>
        <v>1.24088440322769</v>
      </c>
      <c r="P27" s="107" t="n">
        <f aca="false">P25/P8*100</f>
        <v>1.19816064966217</v>
      </c>
      <c r="Q27" s="107" t="n">
        <f aca="false">Q25/Q8*100</f>
        <v>1.17672023551944</v>
      </c>
      <c r="R27" s="107" t="n">
        <f aca="false">R25/R8*100</f>
        <v>1.17141534618804</v>
      </c>
      <c r="S27" s="107" t="n">
        <f aca="false">S25/S8*100</f>
        <v>1.17574863445428</v>
      </c>
      <c r="T27" s="107" t="n">
        <f aca="false">T25/T8*100</f>
        <v>1.17558775469517</v>
      </c>
      <c r="U27" s="107" t="n">
        <f aca="false">U25/U8*100</f>
        <v>1.1895769625079</v>
      </c>
      <c r="V27" s="107" t="n">
        <f aca="false">V25/V8*100</f>
        <v>1.14792781444757</v>
      </c>
      <c r="W27" s="107" t="n">
        <f aca="false">W25/W8*100</f>
        <v>1.12051109113571</v>
      </c>
      <c r="X27" s="107" t="n">
        <f aca="false">X25/X8*100</f>
        <v>1.07563709227505</v>
      </c>
      <c r="Y27" s="107" t="n">
        <f aca="false">Y25/Y8*100</f>
        <v>1.01194865157636</v>
      </c>
      <c r="Z27" s="108" t="n">
        <f aca="false">Z25/Z8*100</f>
        <v>0.949743388771551</v>
      </c>
    </row>
    <row r="28" customFormat="false" ht="12.75" hidden="false" customHeight="false" outlineLevel="0" collapsed="false">
      <c r="B28" s="109"/>
      <c r="C28" s="110" t="s">
        <v>45</v>
      </c>
      <c r="D28" s="111" t="n">
        <f aca="false">D25/D9*100</f>
        <v>1.25179007318061</v>
      </c>
      <c r="E28" s="111" t="n">
        <f aca="false">E25/E9*100</f>
        <v>1.261776508631</v>
      </c>
      <c r="F28" s="111" t="n">
        <f aca="false">F25/F9*100</f>
        <v>1.25018960890664</v>
      </c>
      <c r="G28" s="111" t="n">
        <f aca="false">G25/G9*100</f>
        <v>1.24266058020238</v>
      </c>
      <c r="H28" s="111" t="n">
        <f aca="false">H25/H9*100</f>
        <v>1.34015684654629</v>
      </c>
      <c r="I28" s="111" t="n">
        <f aca="false">I25/I9*100</f>
        <v>1.36937646974467</v>
      </c>
      <c r="J28" s="111" t="n">
        <f aca="false">J25/J9*100</f>
        <v>1.35518126837409</v>
      </c>
      <c r="K28" s="111" t="n">
        <f aca="false">K25/K9*100</f>
        <v>1.34140992112486</v>
      </c>
      <c r="L28" s="111" t="n">
        <f aca="false">L25/L9*100</f>
        <v>1.2822175862248</v>
      </c>
      <c r="M28" s="111" t="n">
        <f aca="false">M25/M9*100</f>
        <v>1.227018099488</v>
      </c>
      <c r="N28" s="111" t="n">
        <f aca="false">N25/N9*100</f>
        <v>1.22073252884143</v>
      </c>
      <c r="O28" s="111" t="n">
        <f aca="false">O25/O9*100</f>
        <v>1.20785021649744</v>
      </c>
      <c r="P28" s="111" t="n">
        <f aca="false">P25/P9*100</f>
        <v>1.16685481414011</v>
      </c>
      <c r="Q28" s="111" t="n">
        <f aca="false">Q25/Q9*100</f>
        <v>1.14623005604059</v>
      </c>
      <c r="R28" s="111" t="n">
        <f aca="false">R25/R9*100</f>
        <v>1.14150749224411</v>
      </c>
      <c r="S28" s="111" t="n">
        <f aca="false">S25/S9*100</f>
        <v>1.14663138367058</v>
      </c>
      <c r="T28" s="111" t="n">
        <f aca="false">T25/T9*100</f>
        <v>1.14655470199363</v>
      </c>
      <c r="U28" s="111" t="n">
        <f aca="false">U25/U9*100</f>
        <v>1.16098446896765</v>
      </c>
      <c r="V28" s="111" t="n">
        <f aca="false">V25/V9*100</f>
        <v>1.12100212606952</v>
      </c>
      <c r="W28" s="111" t="n">
        <f aca="false">W25/W9*100</f>
        <v>1.09450491763826</v>
      </c>
      <c r="X28" s="111" t="n">
        <f aca="false">X25/X9*100</f>
        <v>1.04931681914574</v>
      </c>
      <c r="Y28" s="111" t="n">
        <f aca="false">Y25/Y9*100</f>
        <v>0.988809930885072</v>
      </c>
      <c r="Z28" s="112" t="n">
        <f aca="false">Z25/Z9*100</f>
        <v>0.928808388803335</v>
      </c>
      <c r="AA28" s="113" t="s">
        <v>46</v>
      </c>
    </row>
    <row r="29" customFormat="false" ht="12.75" hidden="false" customHeight="false" outlineLevel="0" collapsed="false">
      <c r="B29" s="114"/>
      <c r="C29" s="89"/>
      <c r="D29" s="89"/>
      <c r="E29" s="89"/>
      <c r="F29" s="89"/>
      <c r="G29" s="89"/>
      <c r="H29" s="89"/>
      <c r="I29" s="89"/>
      <c r="J29" s="115"/>
      <c r="K29" s="116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90"/>
    </row>
    <row r="30" customFormat="false" ht="12.75" hidden="false" customHeight="false" outlineLevel="0" collapsed="false">
      <c r="B30" s="100" t="s">
        <v>49</v>
      </c>
      <c r="C30" s="101" t="s">
        <v>41</v>
      </c>
      <c r="D30" s="102" t="n">
        <v>7331.73652536</v>
      </c>
      <c r="E30" s="102" t="n">
        <v>7518.01570477</v>
      </c>
      <c r="F30" s="102" t="n">
        <v>8034.29279976</v>
      </c>
      <c r="G30" s="102" t="n">
        <v>7925.5120131</v>
      </c>
      <c r="H30" s="102" t="n">
        <v>8020.23656972</v>
      </c>
      <c r="I30" s="102" t="n">
        <v>8129.73998731</v>
      </c>
      <c r="J30" s="102" t="n">
        <v>8791.45841783</v>
      </c>
      <c r="K30" s="102" t="n">
        <v>9291.52095015</v>
      </c>
      <c r="L30" s="103" t="n">
        <v>9561.45478003</v>
      </c>
      <c r="M30" s="103" t="n">
        <v>9041.97704102</v>
      </c>
      <c r="N30" s="103" t="n">
        <v>9141.94646372</v>
      </c>
      <c r="O30" s="103" t="n">
        <v>9508.3036494</v>
      </c>
      <c r="P30" s="103" t="n">
        <v>9866.66721566</v>
      </c>
      <c r="Q30" s="103" t="n">
        <v>9811.94664591</v>
      </c>
      <c r="R30" s="103" t="n">
        <v>10237.69819883</v>
      </c>
      <c r="S30" s="103" t="n">
        <v>10769.52424724</v>
      </c>
      <c r="T30" s="103" t="n">
        <v>10766.95345533</v>
      </c>
      <c r="U30" s="103" t="n">
        <v>10886.11667819</v>
      </c>
      <c r="V30" s="103" t="n">
        <v>11196.9647406</v>
      </c>
      <c r="W30" s="103" t="n">
        <v>11720.3176217</v>
      </c>
      <c r="X30" s="103" t="n">
        <v>11596.14646532</v>
      </c>
      <c r="Y30" s="103" t="n">
        <v>12362.26157009</v>
      </c>
      <c r="Z30" s="104" t="n">
        <v>13605.05793816</v>
      </c>
    </row>
    <row r="31" customFormat="false" ht="12.75" hidden="false" customHeight="false" outlineLevel="0" collapsed="false">
      <c r="B31" s="88"/>
      <c r="C31" s="94" t="s">
        <v>44</v>
      </c>
      <c r="D31" s="105" t="n">
        <f aca="false">D30/D7*100</f>
        <v>0.233573777443595</v>
      </c>
      <c r="E31" s="105" t="n">
        <f aca="false">E30/E7*100</f>
        <v>0.234248881805733</v>
      </c>
      <c r="F31" s="105" t="n">
        <f aca="false">F30/F7*100</f>
        <v>0.244192228379555</v>
      </c>
      <c r="G31" s="105" t="n">
        <f aca="false">G30/G7*100</f>
        <v>0.23460646643472</v>
      </c>
      <c r="H31" s="105" t="n">
        <f aca="false">H30/H7*100</f>
        <v>0.228531647115487</v>
      </c>
      <c r="I31" s="105" t="n">
        <f aca="false">I30/I7*100</f>
        <v>0.220545294583742</v>
      </c>
      <c r="J31" s="105" t="n">
        <f aca="false">J30/J7*100</f>
        <v>0.223572964839485</v>
      </c>
      <c r="K31" s="105" t="n">
        <f aca="false">K30/K7*100</f>
        <v>0.221906012278063</v>
      </c>
      <c r="L31" s="105" t="n">
        <f aca="false">L30/L7*100</f>
        <v>0.224367676381834</v>
      </c>
      <c r="M31" s="105" t="n">
        <f aca="false">M30/M7*100</f>
        <v>0.224501259725899</v>
      </c>
      <c r="N31" s="105" t="n">
        <f aca="false">N30/N7*100</f>
        <v>0.219539817729973</v>
      </c>
      <c r="O31" s="105" t="n">
        <f aca="false">O30/O7*100</f>
        <v>0.21888555656068</v>
      </c>
      <c r="P31" s="105" t="n">
        <f aca="false">P30/P7*100</f>
        <v>0.22029461207695</v>
      </c>
      <c r="Q31" s="105" t="n">
        <f aca="false">Q30/Q7*100</f>
        <v>0.214143201906339</v>
      </c>
      <c r="R31" s="105" t="n">
        <f aca="false">R30/R7*100</f>
        <v>0.217951637427082</v>
      </c>
      <c r="S31" s="105" t="n">
        <f aca="false">S30/S7*100</f>
        <v>0.221896979235521</v>
      </c>
      <c r="T31" s="105" t="n">
        <f aca="false">T30/T7*100</f>
        <v>0.21535400606046</v>
      </c>
      <c r="U31" s="105" t="n">
        <f aca="false">U30/U7*100</f>
        <v>0.208497858709912</v>
      </c>
      <c r="V31" s="105" t="n">
        <f aca="false">V30/V7*100</f>
        <v>0.20654594510867</v>
      </c>
      <c r="W31" s="105" t="n">
        <f aca="false">W30/W7*100</f>
        <v>0.209286864010617</v>
      </c>
      <c r="X31" s="105" t="n">
        <f aca="false">X30/X7*100</f>
        <v>0.21519244412606</v>
      </c>
      <c r="Y31" s="105" t="n">
        <f aca="false">Y30/Y7*100</f>
        <v>0.209043763051896</v>
      </c>
      <c r="Z31" s="106" t="n">
        <f aca="false">Z30/Z7*100</f>
        <v>0.213003956536105</v>
      </c>
    </row>
    <row r="32" customFormat="false" ht="12.75" hidden="false" customHeight="false" outlineLevel="0" collapsed="false">
      <c r="B32" s="88"/>
      <c r="C32" s="89"/>
      <c r="D32" s="107" t="n">
        <f aca="false">D30/D8*100</f>
        <v>0.23244730776302</v>
      </c>
      <c r="E32" s="107" t="n">
        <f aca="false">E30/E8*100</f>
        <v>0.233155314384692</v>
      </c>
      <c r="F32" s="107" t="n">
        <f aca="false">F30/F8*100</f>
        <v>0.242930597758329</v>
      </c>
      <c r="G32" s="107" t="n">
        <f aca="false">G30/G8*100</f>
        <v>0.233495580813742</v>
      </c>
      <c r="H32" s="107" t="n">
        <f aca="false">H30/H8*100</f>
        <v>0.227487146709196</v>
      </c>
      <c r="I32" s="107" t="n">
        <f aca="false">I30/I8*100</f>
        <v>0.219572686739511</v>
      </c>
      <c r="J32" s="107" t="n">
        <f aca="false">J30/J8*100</f>
        <v>0.222638498574223</v>
      </c>
      <c r="K32" s="107" t="n">
        <f aca="false">K30/K8*100</f>
        <v>0.221107491293622</v>
      </c>
      <c r="L32" s="107" t="n">
        <f aca="false">L30/L8*100</f>
        <v>0.223552863447846</v>
      </c>
      <c r="M32" s="107" t="n">
        <f aca="false">M30/M8*100</f>
        <v>0.223913559365425</v>
      </c>
      <c r="N32" s="107" t="n">
        <f aca="false">N30/N8*100</f>
        <v>0.218908379834555</v>
      </c>
      <c r="O32" s="107" t="n">
        <f aca="false">O30/O8*100</f>
        <v>0.218249357017024</v>
      </c>
      <c r="P32" s="107" t="n">
        <f aca="false">P30/P8*100</f>
        <v>0.219670494625049</v>
      </c>
      <c r="Q32" s="107" t="n">
        <f aca="false">Q30/Q8*100</f>
        <v>0.213507245183418</v>
      </c>
      <c r="R32" s="107" t="n">
        <f aca="false">R30/R8*100</f>
        <v>0.2173485241494</v>
      </c>
      <c r="S32" s="107" t="n">
        <f aca="false">S30/S8*100</f>
        <v>0.221282698860003</v>
      </c>
      <c r="T32" s="107" t="n">
        <f aca="false">T30/T8*100</f>
        <v>0.214751984426614</v>
      </c>
      <c r="U32" s="107" t="n">
        <f aca="false">U30/U8*100</f>
        <v>0.207912029405734</v>
      </c>
      <c r="V32" s="107" t="n">
        <f aca="false">V30/V8*100</f>
        <v>0.205966535466594</v>
      </c>
      <c r="W32" s="107" t="n">
        <f aca="false">W30/W8*100</f>
        <v>0.208724583314122</v>
      </c>
      <c r="X32" s="107" t="n">
        <f aca="false">X30/X8*100</f>
        <v>0.214589358033029</v>
      </c>
      <c r="Y32" s="107" t="n">
        <f aca="false">Y30/Y8*100</f>
        <v>0.208460539350807</v>
      </c>
      <c r="Z32" s="108" t="n">
        <f aca="false">Z30/Z8*100</f>
        <v>0.212449648447845</v>
      </c>
    </row>
    <row r="33" customFormat="false" ht="12.75" hidden="false" customHeight="false" outlineLevel="0" collapsed="false">
      <c r="B33" s="109"/>
      <c r="C33" s="110" t="s">
        <v>45</v>
      </c>
      <c r="D33" s="111" t="n">
        <f aca="false">D30/D9*100</f>
        <v>0.226482247066352</v>
      </c>
      <c r="E33" s="111" t="n">
        <f aca="false">E30/E9*100</f>
        <v>0.227066887421753</v>
      </c>
      <c r="F33" s="111" t="n">
        <f aca="false">F30/F9*100</f>
        <v>0.236517675276717</v>
      </c>
      <c r="G33" s="111" t="n">
        <f aca="false">G30/G9*100</f>
        <v>0.227270862414119</v>
      </c>
      <c r="H33" s="111" t="n">
        <f aca="false">H30/H9*100</f>
        <v>0.221468781533207</v>
      </c>
      <c r="I33" s="111" t="n">
        <f aca="false">I30/I9*100</f>
        <v>0.213878670019118</v>
      </c>
      <c r="J33" s="111" t="n">
        <f aca="false">J30/J9*100</f>
        <v>0.217084544794533</v>
      </c>
      <c r="K33" s="111" t="n">
        <f aca="false">K30/K9*100</f>
        <v>0.215676225675489</v>
      </c>
      <c r="L33" s="111" t="n">
        <f aca="false">L30/L9*100</f>
        <v>0.217927522819136</v>
      </c>
      <c r="M33" s="111" t="n">
        <f aca="false">M30/M9*100</f>
        <v>0.217763990704089</v>
      </c>
      <c r="N33" s="111" t="n">
        <f aca="false">N30/N9*100</f>
        <v>0.21296857294426</v>
      </c>
      <c r="O33" s="111" t="n">
        <f aca="false">O30/O9*100</f>
        <v>0.212439234821352</v>
      </c>
      <c r="P33" s="111" t="n">
        <f aca="false">P30/P9*100</f>
        <v>0.213930890027184</v>
      </c>
      <c r="Q33" s="111" t="n">
        <f aca="false">Q30/Q9*100</f>
        <v>0.207975026029556</v>
      </c>
      <c r="R33" s="111" t="n">
        <f aca="false">R30/R9*100</f>
        <v>0.211799315718468</v>
      </c>
      <c r="S33" s="111" t="n">
        <f aca="false">S30/S9*100</f>
        <v>0.215802663716445</v>
      </c>
      <c r="T33" s="111" t="n">
        <f aca="false">T30/T9*100</f>
        <v>0.20944833469335</v>
      </c>
      <c r="U33" s="111" t="n">
        <f aca="false">U30/U9*100</f>
        <v>0.202914687035223</v>
      </c>
      <c r="V33" s="111" t="n">
        <f aca="false">V30/V9*100</f>
        <v>0.201135403508224</v>
      </c>
      <c r="W33" s="111" t="n">
        <f aca="false">W30/W9*100</f>
        <v>0.203880251321524</v>
      </c>
      <c r="X33" s="111" t="n">
        <f aca="false">X30/X9*100</f>
        <v>0.209338469462306</v>
      </c>
      <c r="Y33" s="111" t="n">
        <f aca="false">Y30/Y9*100</f>
        <v>0.203693983075764</v>
      </c>
      <c r="Z33" s="112" t="n">
        <f aca="false">Z30/Z9*100</f>
        <v>0.207766664142731</v>
      </c>
      <c r="AA33" s="113" t="s">
        <v>46</v>
      </c>
    </row>
    <row r="34" customFormat="false" ht="13.5" hidden="false" customHeight="false" outlineLevel="0" collapsed="false">
      <c r="B34" s="117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9"/>
    </row>
    <row r="36" customFormat="false" ht="13.5" hidden="false" customHeight="false" outlineLevel="0" collapsed="false"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</row>
    <row r="37" customFormat="false" ht="12.75" hidden="false" customHeight="false" outlineLevel="0" collapsed="false">
      <c r="B37" s="84"/>
      <c r="C37" s="85" t="s">
        <v>50</v>
      </c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7"/>
    </row>
    <row r="38" customFormat="false" ht="12.75" hidden="false" customHeight="false" outlineLevel="0" collapsed="false">
      <c r="B38" s="88"/>
      <c r="C38" s="89" t="s">
        <v>29</v>
      </c>
      <c r="D38" s="89" t="s">
        <v>51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90"/>
    </row>
    <row r="39" customFormat="false" ht="12.75" hidden="false" customHeight="false" outlineLevel="0" collapsed="false">
      <c r="B39" s="88"/>
      <c r="C39" s="89" t="s">
        <v>52</v>
      </c>
      <c r="D39" s="91" t="s">
        <v>53</v>
      </c>
      <c r="E39" s="91"/>
      <c r="F39" s="91"/>
      <c r="G39" s="91"/>
      <c r="H39" s="91"/>
      <c r="I39" s="91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90"/>
    </row>
    <row r="40" customFormat="false" ht="12.75" hidden="false" customHeight="false" outlineLevel="0" collapsed="false">
      <c r="B40" s="88"/>
      <c r="C40" s="89" t="s">
        <v>54</v>
      </c>
      <c r="D40" s="92" t="n">
        <v>2000</v>
      </c>
      <c r="E40" s="92" t="n">
        <v>2001</v>
      </c>
      <c r="F40" s="92" t="n">
        <v>2002</v>
      </c>
      <c r="G40" s="92" t="n">
        <v>2003</v>
      </c>
      <c r="H40" s="92" t="n">
        <v>2004</v>
      </c>
      <c r="I40" s="92" t="n">
        <v>2005</v>
      </c>
      <c r="J40" s="92" t="n">
        <v>2006</v>
      </c>
      <c r="K40" s="92" t="n">
        <v>2007</v>
      </c>
      <c r="L40" s="92" t="n">
        <v>2008</v>
      </c>
      <c r="M40" s="92" t="n">
        <v>2009</v>
      </c>
      <c r="N40" s="92" t="n">
        <v>2010</v>
      </c>
      <c r="O40" s="92" t="n">
        <v>2011</v>
      </c>
      <c r="P40" s="92" t="n">
        <v>2012</v>
      </c>
      <c r="Q40" s="92" t="n">
        <v>2013</v>
      </c>
      <c r="R40" s="92" t="n">
        <v>2014</v>
      </c>
      <c r="S40" s="92" t="n">
        <v>2015</v>
      </c>
      <c r="T40" s="92" t="n">
        <v>2016</v>
      </c>
      <c r="U40" s="92" t="n">
        <v>2017</v>
      </c>
      <c r="V40" s="92" t="n">
        <v>2018</v>
      </c>
      <c r="W40" s="92" t="n">
        <v>2019</v>
      </c>
      <c r="X40" s="92" t="n">
        <v>2020</v>
      </c>
      <c r="Y40" s="92" t="n">
        <v>2021</v>
      </c>
      <c r="Z40" s="93" t="n">
        <v>2022</v>
      </c>
    </row>
    <row r="41" customFormat="false" ht="12.75" hidden="false" customHeight="false" outlineLevel="0" collapsed="false">
      <c r="B41" s="88"/>
      <c r="C41" s="89" t="s">
        <v>34</v>
      </c>
      <c r="D41" s="89" t="n">
        <v>7869438.4</v>
      </c>
      <c r="E41" s="89" t="n">
        <v>8242013.2</v>
      </c>
      <c r="F41" s="89" t="n">
        <v>8539330.5</v>
      </c>
      <c r="G41" s="89" t="n">
        <v>8767332</v>
      </c>
      <c r="H41" s="89" t="n">
        <v>9167479</v>
      </c>
      <c r="I41" s="89" t="n">
        <v>9560444.2</v>
      </c>
      <c r="J41" s="89" t="n">
        <v>10112058.6</v>
      </c>
      <c r="K41" s="89" t="n">
        <v>10738089.8</v>
      </c>
      <c r="L41" s="89" t="n">
        <v>11083423</v>
      </c>
      <c r="M41" s="89" t="n">
        <v>10586200.2</v>
      </c>
      <c r="N41" s="89" t="n">
        <v>10978289.8</v>
      </c>
      <c r="O41" s="89" t="n">
        <v>11325981.3</v>
      </c>
      <c r="P41" s="89" t="n">
        <v>11394056.9</v>
      </c>
      <c r="Q41" s="89" t="n">
        <v>11514171.4</v>
      </c>
      <c r="R41" s="89" t="n">
        <v>11779480.4</v>
      </c>
      <c r="S41" s="89" t="n">
        <v>12212831.8</v>
      </c>
      <c r="T41" s="89" t="n">
        <v>12547220.8</v>
      </c>
      <c r="U41" s="89" t="n">
        <v>13071533.2</v>
      </c>
      <c r="V41" s="89" t="n">
        <v>13531150.1</v>
      </c>
      <c r="W41" s="89" t="n">
        <v>14018507.4</v>
      </c>
      <c r="X41" s="89" t="n">
        <v>13469611.6</v>
      </c>
      <c r="Y41" s="89" t="n">
        <v>14637849.1</v>
      </c>
      <c r="Z41" s="90" t="n">
        <v>15911126</v>
      </c>
    </row>
    <row r="42" customFormat="false" ht="12.75" hidden="false" customHeight="false" outlineLevel="0" collapsed="false">
      <c r="B42" s="88"/>
      <c r="C42" s="89"/>
      <c r="D42" s="89"/>
      <c r="E42" s="89"/>
      <c r="F42" s="89"/>
      <c r="G42" s="89"/>
      <c r="H42" s="89"/>
      <c r="I42" s="89"/>
      <c r="J42" s="89"/>
      <c r="K42" s="89" t="s">
        <v>39</v>
      </c>
      <c r="L42" s="89" t="s">
        <v>40</v>
      </c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90"/>
    </row>
    <row r="43" customFormat="false" ht="12.75" hidden="false" customHeight="false" outlineLevel="0" collapsed="false">
      <c r="B43" s="88"/>
      <c r="C43" s="89"/>
      <c r="D43" s="89"/>
      <c r="E43" s="89"/>
      <c r="F43" s="89"/>
      <c r="G43" s="89"/>
      <c r="H43" s="89"/>
      <c r="I43" s="89"/>
      <c r="J43" s="89"/>
      <c r="K43" s="89" t="s">
        <v>29</v>
      </c>
      <c r="L43" s="89" t="s">
        <v>41</v>
      </c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90"/>
    </row>
    <row r="44" customFormat="false" ht="12.75" hidden="false" customHeight="false" outlineLevel="0" collapsed="false">
      <c r="B44" s="88"/>
      <c r="C44" s="89"/>
      <c r="D44" s="89"/>
      <c r="E44" s="89"/>
      <c r="F44" s="89"/>
      <c r="G44" s="89"/>
      <c r="H44" s="89"/>
      <c r="I44" s="89"/>
      <c r="J44" s="89"/>
      <c r="K44" s="89" t="s">
        <v>33</v>
      </c>
      <c r="L44" s="89" t="s">
        <v>42</v>
      </c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90"/>
    </row>
    <row r="45" customFormat="false" ht="12.75" hidden="false" customHeight="false" outlineLevel="0" collapsed="false">
      <c r="B45" s="88"/>
      <c r="C45" s="89"/>
      <c r="D45" s="92" t="n">
        <v>2000</v>
      </c>
      <c r="E45" s="92" t="n">
        <v>2001</v>
      </c>
      <c r="F45" s="92" t="n">
        <v>2002</v>
      </c>
      <c r="G45" s="92" t="n">
        <v>2003</v>
      </c>
      <c r="H45" s="92" t="n">
        <v>2004</v>
      </c>
      <c r="I45" s="92" t="n">
        <v>2005</v>
      </c>
      <c r="J45" s="92" t="n">
        <v>2006</v>
      </c>
      <c r="K45" s="92" t="n">
        <v>2007</v>
      </c>
      <c r="L45" s="92" t="n">
        <v>2008</v>
      </c>
      <c r="M45" s="92" t="n">
        <v>2009</v>
      </c>
      <c r="N45" s="92" t="n">
        <v>2010</v>
      </c>
      <c r="O45" s="92" t="n">
        <v>2011</v>
      </c>
      <c r="P45" s="92" t="n">
        <v>2012</v>
      </c>
      <c r="Q45" s="92" t="n">
        <v>2013</v>
      </c>
      <c r="R45" s="92" t="n">
        <v>2014</v>
      </c>
      <c r="S45" s="92" t="n">
        <v>2015</v>
      </c>
      <c r="T45" s="92" t="n">
        <v>2016</v>
      </c>
      <c r="U45" s="92" t="n">
        <v>2017</v>
      </c>
      <c r="V45" s="92" t="n">
        <v>2018</v>
      </c>
      <c r="W45" s="92" t="n">
        <v>2019</v>
      </c>
      <c r="X45" s="92" t="n">
        <v>2020</v>
      </c>
      <c r="Y45" s="92" t="n">
        <v>2021</v>
      </c>
      <c r="Z45" s="93" t="n">
        <v>2022</v>
      </c>
    </row>
    <row r="46" customFormat="false" ht="12.75" hidden="false" customHeight="false" outlineLevel="0" collapsed="false">
      <c r="B46" s="114" t="s">
        <v>43</v>
      </c>
      <c r="C46" s="89" t="s">
        <v>41</v>
      </c>
      <c r="D46" s="121" t="n">
        <v>202103.96171253</v>
      </c>
      <c r="E46" s="121" t="n">
        <v>208961.77030335</v>
      </c>
      <c r="F46" s="121" t="n">
        <v>217771.37977487</v>
      </c>
      <c r="G46" s="121" t="n">
        <v>226811.20759322</v>
      </c>
      <c r="H46" s="121" t="n">
        <v>235608.49793205</v>
      </c>
      <c r="I46" s="121" t="n">
        <v>242677.06825614</v>
      </c>
      <c r="J46" s="121" t="n">
        <v>250050.94581409</v>
      </c>
      <c r="K46" s="121" t="n">
        <v>254427.2053992</v>
      </c>
      <c r="L46" s="103" t="n">
        <v>255807.23447014</v>
      </c>
      <c r="M46" s="103" t="n">
        <v>249295.63095372</v>
      </c>
      <c r="N46" s="103" t="n">
        <v>259176.22358886</v>
      </c>
      <c r="O46" s="103" t="n">
        <v>271881.77718752</v>
      </c>
      <c r="P46" s="103" t="n">
        <v>279023.04990119</v>
      </c>
      <c r="Q46" s="103" t="n">
        <v>284767.17461967</v>
      </c>
      <c r="R46" s="103" t="n">
        <v>291369.13163965</v>
      </c>
      <c r="S46" s="103" t="n">
        <v>299800.59376691</v>
      </c>
      <c r="T46" s="103" t="n">
        <v>310449.54513679</v>
      </c>
      <c r="U46" s="103" t="n">
        <v>319557.79296599</v>
      </c>
      <c r="V46" s="103" t="n">
        <v>326243.07944749</v>
      </c>
      <c r="W46" s="103" t="n">
        <v>330845.71268389</v>
      </c>
      <c r="X46" s="103" t="n">
        <v>301689.85474622</v>
      </c>
      <c r="Y46" s="103" t="n">
        <v>330216.30727007</v>
      </c>
      <c r="Z46" s="104" t="n">
        <v>317190.37831102</v>
      </c>
    </row>
    <row r="47" customFormat="false" ht="12.75" hidden="false" customHeight="false" outlineLevel="0" collapsed="false">
      <c r="B47" s="114"/>
      <c r="C47" s="94" t="s">
        <v>55</v>
      </c>
      <c r="D47" s="105" t="n">
        <f aca="false">D46/D41*100</f>
        <v>2.56821327570885</v>
      </c>
      <c r="E47" s="105" t="n">
        <f aca="false">E46/E41*100</f>
        <v>2.53532438292322</v>
      </c>
      <c r="F47" s="105" t="n">
        <f aca="false">F46/F41*100</f>
        <v>2.55021608280497</v>
      </c>
      <c r="G47" s="105" t="n">
        <f aca="false">G46/G41*100</f>
        <v>2.58700374975215</v>
      </c>
      <c r="H47" s="105" t="n">
        <f aca="false">H46/H41*100</f>
        <v>2.57004677002314</v>
      </c>
      <c r="I47" s="105" t="n">
        <f aca="false">I46/I41*100</f>
        <v>2.53834511430065</v>
      </c>
      <c r="J47" s="105" t="n">
        <f aca="false">J46/J41*100</f>
        <v>2.4727996118821</v>
      </c>
      <c r="K47" s="105" t="n">
        <f aca="false">K46/K41*100</f>
        <v>2.36938980896956</v>
      </c>
      <c r="L47" s="105" t="n">
        <f aca="false">L46/L41*100</f>
        <v>2.30801652585253</v>
      </c>
      <c r="M47" s="105" t="n">
        <f aca="false">M46/M41*100</f>
        <v>2.35491135859796</v>
      </c>
      <c r="N47" s="105" t="n">
        <f aca="false">N46/N41*100</f>
        <v>2.36080690444936</v>
      </c>
      <c r="O47" s="105" t="n">
        <f aca="false">O46/O41*100</f>
        <v>2.40051409220956</v>
      </c>
      <c r="P47" s="105" t="n">
        <f aca="false">P46/P41*100</f>
        <v>2.44884725739074</v>
      </c>
      <c r="Q47" s="105" t="n">
        <f aca="false">Q46/Q41*100</f>
        <v>2.47318860148</v>
      </c>
      <c r="R47" s="105" t="n">
        <f aca="false">R46/R41*100</f>
        <v>2.47353127426274</v>
      </c>
      <c r="S47" s="105" t="n">
        <f aca="false">S46/S41*100</f>
        <v>2.45479998968716</v>
      </c>
      <c r="T47" s="105" t="n">
        <f aca="false">T46/T41*100</f>
        <v>2.47424947791458</v>
      </c>
      <c r="U47" s="105" t="n">
        <f aca="false">U46/U41*100</f>
        <v>2.4446848588962</v>
      </c>
      <c r="V47" s="105" t="n">
        <f aca="false">V46/V41*100</f>
        <v>2.41105210596614</v>
      </c>
      <c r="W47" s="105" t="n">
        <f aca="false">W46/W41*100</f>
        <v>2.36006375888413</v>
      </c>
      <c r="X47" s="105" t="n">
        <f aca="false">X46/X41*100</f>
        <v>2.2397813961185</v>
      </c>
      <c r="Y47" s="105" t="n">
        <f aca="false">Y46/Y41*100</f>
        <v>2.25590730587645</v>
      </c>
      <c r="Z47" s="105" t="n">
        <f aca="false">Z46/Z41*100</f>
        <v>1.99351308204724</v>
      </c>
    </row>
    <row r="48" customFormat="false" ht="12.75" hidden="false" customHeight="false" outlineLevel="0" collapsed="false">
      <c r="B48" s="114"/>
      <c r="C48" s="89"/>
      <c r="D48" s="89"/>
      <c r="E48" s="89"/>
      <c r="F48" s="89"/>
      <c r="G48" s="89"/>
      <c r="H48" s="89"/>
      <c r="I48" s="89"/>
      <c r="J48" s="115"/>
      <c r="K48" s="116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90"/>
    </row>
    <row r="49" customFormat="false" ht="12.75" hidden="false" customHeight="false" outlineLevel="0" collapsed="false">
      <c r="B49" s="114" t="s">
        <v>47</v>
      </c>
      <c r="C49" s="89" t="s">
        <v>41</v>
      </c>
      <c r="D49" s="121" t="n">
        <v>154248.9827675</v>
      </c>
      <c r="E49" s="121" t="n">
        <v>159667.27315953</v>
      </c>
      <c r="F49" s="121" t="n">
        <v>167269.26988101</v>
      </c>
      <c r="G49" s="121" t="n">
        <v>175550.96603325</v>
      </c>
      <c r="H49" s="121" t="n">
        <v>179056.0263655</v>
      </c>
      <c r="I49" s="121" t="n">
        <v>182495.97297113</v>
      </c>
      <c r="J49" s="121" t="n">
        <v>186377.55289093</v>
      </c>
      <c r="K49" s="121" t="n">
        <v>187346.56863049</v>
      </c>
      <c r="L49" s="103" t="n">
        <v>189989.1613876</v>
      </c>
      <c r="M49" s="103" t="n">
        <v>189305.51759037</v>
      </c>
      <c r="N49" s="103" t="n">
        <v>197632.78299431</v>
      </c>
      <c r="O49" s="103" t="n">
        <v>208312.80705573</v>
      </c>
      <c r="P49" s="103" t="n">
        <v>215340.08650386</v>
      </c>
      <c r="Q49" s="103" t="n">
        <v>220877.8304683</v>
      </c>
      <c r="R49" s="103" t="n">
        <v>225954.63007082</v>
      </c>
      <c r="S49" s="103" t="n">
        <v>231809.00248665</v>
      </c>
      <c r="T49" s="103" t="n">
        <v>240742.5140321</v>
      </c>
      <c r="U49" s="103" t="n">
        <v>246386.32585107</v>
      </c>
      <c r="V49" s="103" t="n">
        <v>252641.28164017</v>
      </c>
      <c r="W49" s="103" t="n">
        <v>256206.37671645</v>
      </c>
      <c r="X49" s="103" t="n">
        <v>231967.59531852</v>
      </c>
      <c r="Y49" s="103" t="n">
        <v>257842.81304537</v>
      </c>
      <c r="Z49" s="104" t="n">
        <v>242764.72629316</v>
      </c>
    </row>
    <row r="50" customFormat="false" ht="12.75" hidden="false" customHeight="false" outlineLevel="0" collapsed="false">
      <c r="B50" s="114"/>
      <c r="C50" s="94" t="s">
        <v>55</v>
      </c>
      <c r="D50" s="105" t="n">
        <f aca="false">D49/D41*100</f>
        <v>1.96010153364311</v>
      </c>
      <c r="E50" s="105" t="n">
        <f aca="false">E49/E41*100</f>
        <v>1.93723631939257</v>
      </c>
      <c r="F50" s="105" t="n">
        <f aca="false">F49/F41*100</f>
        <v>1.95881011843973</v>
      </c>
      <c r="G50" s="105" t="n">
        <f aca="false">G49/G41*100</f>
        <v>2.00233053833538</v>
      </c>
      <c r="H50" s="105" t="n">
        <f aca="false">H49/H41*100</f>
        <v>1.95316538347674</v>
      </c>
      <c r="I50" s="105" t="n">
        <f aca="false">I49/I41*100</f>
        <v>1.90886499783274</v>
      </c>
      <c r="J50" s="105" t="n">
        <f aca="false">J49/J41*100</f>
        <v>1.84312176445388</v>
      </c>
      <c r="K50" s="105" t="n">
        <f aca="false">K49/K41*100</f>
        <v>1.74469176659791</v>
      </c>
      <c r="L50" s="105" t="n">
        <f aca="false">L49/L41*100</f>
        <v>1.71417405423938</v>
      </c>
      <c r="M50" s="105" t="n">
        <f aca="false">M49/M41*100</f>
        <v>1.78822914751197</v>
      </c>
      <c r="N50" s="105" t="n">
        <f aca="false">N49/N41*100</f>
        <v>1.80021466544188</v>
      </c>
      <c r="O50" s="105" t="n">
        <f aca="false">O49/O41*100</f>
        <v>1.83924731586596</v>
      </c>
      <c r="P50" s="105" t="n">
        <f aca="false">P49/P41*100</f>
        <v>1.88993339592555</v>
      </c>
      <c r="Q50" s="105" t="n">
        <f aca="false">Q49/Q41*100</f>
        <v>1.91831285808634</v>
      </c>
      <c r="R50" s="105" t="n">
        <f aca="false">R49/R41*100</f>
        <v>1.91820540803158</v>
      </c>
      <c r="S50" s="105" t="n">
        <f aca="false">S49/S41*100</f>
        <v>1.89807741793881</v>
      </c>
      <c r="T50" s="105" t="n">
        <f aca="false">T49/T41*100</f>
        <v>1.91869193879253</v>
      </c>
      <c r="U50" s="105" t="n">
        <f aca="false">U49/U41*100</f>
        <v>1.88490762392793</v>
      </c>
      <c r="V50" s="105" t="n">
        <f aca="false">V49/V41*100</f>
        <v>1.86710870674748</v>
      </c>
      <c r="W50" s="105" t="n">
        <f aca="false">W49/W41*100</f>
        <v>1.82762950010249</v>
      </c>
      <c r="X50" s="105" t="n">
        <f aca="false">X49/X41*100</f>
        <v>1.72215504208392</v>
      </c>
      <c r="Y50" s="105" t="n">
        <f aca="false">Y49/Y41*100</f>
        <v>1.76148019619474</v>
      </c>
      <c r="Z50" s="105" t="n">
        <f aca="false">Z49/Z41*100</f>
        <v>1.5257545336085</v>
      </c>
    </row>
    <row r="51" customFormat="false" ht="12.75" hidden="false" customHeight="false" outlineLevel="0" collapsed="false">
      <c r="B51" s="114"/>
      <c r="C51" s="89"/>
      <c r="D51" s="89"/>
      <c r="E51" s="89"/>
      <c r="F51" s="89"/>
      <c r="G51" s="89"/>
      <c r="H51" s="89"/>
      <c r="I51" s="89"/>
      <c r="J51" s="115"/>
      <c r="K51" s="116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90"/>
    </row>
    <row r="52" customFormat="false" ht="12.75" hidden="false" customHeight="false" outlineLevel="0" collapsed="false">
      <c r="B52" s="114" t="s">
        <v>48</v>
      </c>
      <c r="C52" s="89" t="s">
        <v>41</v>
      </c>
      <c r="D52" s="121" t="n">
        <v>40523.24241967</v>
      </c>
      <c r="E52" s="121" t="n">
        <v>41776.48143905</v>
      </c>
      <c r="F52" s="121" t="n">
        <v>42467.8170941</v>
      </c>
      <c r="G52" s="121" t="n">
        <v>43334.72954687</v>
      </c>
      <c r="H52" s="121" t="n">
        <v>48532.23499683</v>
      </c>
      <c r="I52" s="121" t="n">
        <v>52051.3552977</v>
      </c>
      <c r="J52" s="121" t="n">
        <v>54881.93450533</v>
      </c>
      <c r="K52" s="121" t="n">
        <v>57789.11581856</v>
      </c>
      <c r="L52" s="103" t="n">
        <v>56256.61830251</v>
      </c>
      <c r="M52" s="103" t="n">
        <v>50948.13632233</v>
      </c>
      <c r="N52" s="103" t="n">
        <v>52401.49413083</v>
      </c>
      <c r="O52" s="103" t="n">
        <v>54060.66648239</v>
      </c>
      <c r="P52" s="103" t="n">
        <v>53816.29618167</v>
      </c>
      <c r="Q52" s="103" t="n">
        <v>54077.39750546</v>
      </c>
      <c r="R52" s="103" t="n">
        <v>55176.80337</v>
      </c>
      <c r="S52" s="103" t="n">
        <v>57222.06703302</v>
      </c>
      <c r="T52" s="103" t="n">
        <v>58940.07764936</v>
      </c>
      <c r="U52" s="103" t="n">
        <v>62285.35043673</v>
      </c>
      <c r="V52" s="103" t="n">
        <v>62404.83306672</v>
      </c>
      <c r="W52" s="103" t="n">
        <v>62919.01834574</v>
      </c>
      <c r="X52" s="103" t="n">
        <v>58126.11296238</v>
      </c>
      <c r="Y52" s="103" t="n">
        <v>60011.23265461</v>
      </c>
      <c r="Z52" s="104" t="n">
        <v>60820.5940797</v>
      </c>
    </row>
    <row r="53" customFormat="false" ht="12.75" hidden="false" customHeight="false" outlineLevel="0" collapsed="false">
      <c r="B53" s="114"/>
      <c r="C53" s="94" t="s">
        <v>55</v>
      </c>
      <c r="D53" s="105" t="n">
        <f aca="false">D52/D41*100</f>
        <v>0.514944527930608</v>
      </c>
      <c r="E53" s="105" t="n">
        <f aca="false">E52/E41*100</f>
        <v>0.506872294733161</v>
      </c>
      <c r="F53" s="105" t="n">
        <f aca="false">F52/F41*100</f>
        <v>0.497320218418762</v>
      </c>
      <c r="G53" s="105" t="n">
        <f aca="false">G52/G41*100</f>
        <v>0.494274992059956</v>
      </c>
      <c r="H53" s="105" t="n">
        <f aca="false">H52/H41*100</f>
        <v>0.529395649521859</v>
      </c>
      <c r="I53" s="105" t="n">
        <f aca="false">I52/I41*100</f>
        <v>0.544444946372889</v>
      </c>
      <c r="J53" s="105" t="n">
        <f aca="false">J52/J41*100</f>
        <v>0.542737504560446</v>
      </c>
      <c r="K53" s="105" t="n">
        <f aca="false">K52/K41*100</f>
        <v>0.538169422075051</v>
      </c>
      <c r="L53" s="105" t="n">
        <f aca="false">L52/L41*100</f>
        <v>0.507574404608667</v>
      </c>
      <c r="M53" s="105" t="n">
        <f aca="false">M52/M41*100</f>
        <v>0.481269344616494</v>
      </c>
      <c r="N53" s="105" t="n">
        <f aca="false">N52/N41*100</f>
        <v>0.477319282743201</v>
      </c>
      <c r="O53" s="105" t="n">
        <f aca="false">O52/O41*100</f>
        <v>0.477315519516088</v>
      </c>
      <c r="P53" s="105" t="n">
        <f aca="false">P52/P41*100</f>
        <v>0.472319005021556</v>
      </c>
      <c r="Q53" s="105" t="n">
        <f aca="false">Q52/Q41*100</f>
        <v>0.4696594798429</v>
      </c>
      <c r="R53" s="105" t="n">
        <f aca="false">R52/R41*100</f>
        <v>0.468414577692239</v>
      </c>
      <c r="S53" s="105" t="n">
        <f aca="false">S52/S41*100</f>
        <v>0.468540531549939</v>
      </c>
      <c r="T53" s="105" t="n">
        <f aca="false">T52/T41*100</f>
        <v>0.469746078345573</v>
      </c>
      <c r="U53" s="105" t="n">
        <f aca="false">U52/U41*100</f>
        <v>0.476496134644175</v>
      </c>
      <c r="V53" s="105" t="n">
        <f aca="false">V52/V41*100</f>
        <v>0.461193857177891</v>
      </c>
      <c r="W53" s="105" t="n">
        <f aca="false">W52/W41*100</f>
        <v>0.4488282279306</v>
      </c>
      <c r="X53" s="105" t="n">
        <f aca="false">X52/X41*100</f>
        <v>0.431535182219954</v>
      </c>
      <c r="Y53" s="105" t="n">
        <f aca="false">Y52/Y41*100</f>
        <v>0.409973024346931</v>
      </c>
      <c r="Z53" s="105" t="n">
        <f aca="false">Z52/Z41*100</f>
        <v>0.382251979399195</v>
      </c>
    </row>
    <row r="54" customFormat="false" ht="12.75" hidden="false" customHeight="false" outlineLevel="0" collapsed="false">
      <c r="B54" s="114"/>
      <c r="C54" s="89"/>
      <c r="D54" s="89"/>
      <c r="E54" s="89"/>
      <c r="F54" s="89"/>
      <c r="G54" s="89"/>
      <c r="H54" s="89"/>
      <c r="I54" s="89"/>
      <c r="J54" s="115"/>
      <c r="K54" s="116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90"/>
    </row>
    <row r="55" customFormat="false" ht="12.75" hidden="false" customHeight="false" outlineLevel="0" collapsed="false">
      <c r="B55" s="114" t="s">
        <v>49</v>
      </c>
      <c r="C55" s="89" t="s">
        <v>41</v>
      </c>
      <c r="D55" s="121" t="n">
        <v>7331.73652536</v>
      </c>
      <c r="E55" s="121" t="n">
        <v>7518.01570477</v>
      </c>
      <c r="F55" s="121" t="n">
        <v>8034.29279976</v>
      </c>
      <c r="G55" s="121" t="n">
        <v>7925.5120131</v>
      </c>
      <c r="H55" s="121" t="n">
        <v>8020.23656972</v>
      </c>
      <c r="I55" s="121" t="n">
        <v>8129.73998731</v>
      </c>
      <c r="J55" s="121" t="n">
        <v>8791.45841783</v>
      </c>
      <c r="K55" s="121" t="n">
        <v>9291.52095015</v>
      </c>
      <c r="L55" s="103" t="n">
        <v>9561.45478003</v>
      </c>
      <c r="M55" s="103" t="n">
        <v>9041.97704102</v>
      </c>
      <c r="N55" s="103" t="n">
        <v>9141.94646372</v>
      </c>
      <c r="O55" s="103" t="n">
        <v>9508.3036494</v>
      </c>
      <c r="P55" s="103" t="n">
        <v>9866.66721566</v>
      </c>
      <c r="Q55" s="103" t="n">
        <v>9811.94664591</v>
      </c>
      <c r="R55" s="103" t="n">
        <v>10237.69819883</v>
      </c>
      <c r="S55" s="103" t="n">
        <v>10769.52424724</v>
      </c>
      <c r="T55" s="103" t="n">
        <v>10766.95345533</v>
      </c>
      <c r="U55" s="103" t="n">
        <v>10886.11667819</v>
      </c>
      <c r="V55" s="103" t="n">
        <v>11196.9647406</v>
      </c>
      <c r="W55" s="103" t="n">
        <v>11720.3176217</v>
      </c>
      <c r="X55" s="103" t="n">
        <v>11596.14646532</v>
      </c>
      <c r="Y55" s="103" t="n">
        <v>12362.26157009</v>
      </c>
      <c r="Z55" s="104" t="n">
        <v>13605.05793816</v>
      </c>
    </row>
    <row r="56" customFormat="false" ht="12.75" hidden="false" customHeight="false" outlineLevel="0" collapsed="false">
      <c r="B56" s="88"/>
      <c r="C56" s="94" t="s">
        <v>55</v>
      </c>
      <c r="D56" s="105" t="n">
        <f aca="false">D55/D41*100</f>
        <v>0.0931672141351281</v>
      </c>
      <c r="E56" s="105" t="n">
        <f aca="false">E55/E41*100</f>
        <v>0.0912157687974826</v>
      </c>
      <c r="F56" s="105" t="n">
        <f aca="false">F55/F41*100</f>
        <v>0.0940857459464767</v>
      </c>
      <c r="G56" s="105" t="n">
        <f aca="false">G55/G41*100</f>
        <v>0.0903982193568123</v>
      </c>
      <c r="H56" s="105" t="n">
        <f aca="false">H55/H41*100</f>
        <v>0.0874857370245408</v>
      </c>
      <c r="I56" s="105" t="n">
        <f aca="false">I55/I41*100</f>
        <v>0.0850351700950255</v>
      </c>
      <c r="J56" s="105" t="n">
        <f aca="false">J55/J41*100</f>
        <v>0.0869403428677718</v>
      </c>
      <c r="K56" s="105" t="n">
        <f aca="false">K55/K41*100</f>
        <v>0.0865286202966006</v>
      </c>
      <c r="L56" s="105" t="n">
        <f aca="false">L55/L41*100</f>
        <v>0.0862680670044805</v>
      </c>
      <c r="M56" s="105" t="n">
        <f aca="false">M55/M41*100</f>
        <v>0.0854128664695006</v>
      </c>
      <c r="N56" s="105" t="n">
        <f aca="false">N55/N41*100</f>
        <v>0.0832729562642808</v>
      </c>
      <c r="O56" s="105" t="n">
        <f aca="false">O55/O41*100</f>
        <v>0.083951256827521</v>
      </c>
      <c r="P56" s="105" t="n">
        <f aca="false">P55/P41*100</f>
        <v>0.0865948564436254</v>
      </c>
      <c r="Q56" s="105" t="n">
        <f aca="false">Q55/Q41*100</f>
        <v>0.085216263550758</v>
      </c>
      <c r="R56" s="105" t="n">
        <f aca="false">R55/R41*100</f>
        <v>0.086911288538924</v>
      </c>
      <c r="S56" s="105" t="n">
        <f aca="false">S55/S41*100</f>
        <v>0.0881820401984084</v>
      </c>
      <c r="T56" s="105" t="n">
        <f aca="false">T55/T41*100</f>
        <v>0.0858114607764773</v>
      </c>
      <c r="U56" s="105" t="n">
        <f aca="false">U55/U41*100</f>
        <v>0.0832811003240997</v>
      </c>
      <c r="V56" s="105" t="n">
        <f aca="false">V55/V41*100</f>
        <v>0.082749542040776</v>
      </c>
      <c r="W56" s="105" t="n">
        <f aca="false">W55/W41*100</f>
        <v>0.0836060308510448</v>
      </c>
      <c r="X56" s="105" t="n">
        <f aca="false">X55/X41*100</f>
        <v>0.086091171814635</v>
      </c>
      <c r="Y56" s="105" t="n">
        <f aca="false">Y55/Y41*100</f>
        <v>0.0844540853347778</v>
      </c>
      <c r="Z56" s="105" t="n">
        <f aca="false">Z55/Z41*100</f>
        <v>0.0855065690395513</v>
      </c>
    </row>
    <row r="57" customFormat="false" ht="13.5" hidden="false" customHeight="false" outlineLevel="0" collapsed="false">
      <c r="B57" s="117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"/>
    <col collapsed="false" customWidth="true" hidden="false" outlineLevel="0" max="3" min="3" style="1" width="13.11"/>
    <col collapsed="false" customWidth="true" hidden="false" outlineLevel="0" max="4" min="4" style="1" width="10.11"/>
    <col collapsed="false" customWidth="true" hidden="false" outlineLevel="0" max="5" min="5" style="1" width="13.11"/>
    <col collapsed="false" customWidth="true" hidden="false" outlineLevel="0" max="6" min="6" style="1" width="10.11"/>
    <col collapsed="false" customWidth="true" hidden="false" outlineLevel="0" max="7" min="7" style="1" width="13.34"/>
    <col collapsed="false" customWidth="true" hidden="false" outlineLevel="0" max="8" min="8" style="1" width="8.44"/>
    <col collapsed="false" customWidth="true" hidden="false" outlineLevel="0" max="9" min="9" style="1" width="13.67"/>
    <col collapsed="false" customWidth="true" hidden="false" outlineLevel="0" max="10" min="10" style="1" width="9.56"/>
    <col collapsed="false" customWidth="true" hidden="false" outlineLevel="0" max="11" min="11" style="1" width="9.88"/>
    <col collapsed="false" customWidth="true" hidden="false" outlineLevel="0" max="12" min="12" style="1" width="7.67"/>
    <col collapsed="false" customWidth="true" hidden="false" outlineLevel="0" max="13" min="13" style="1" width="13.11"/>
    <col collapsed="false" customWidth="true" hidden="false" outlineLevel="0" max="15" min="14" style="1" width="10.88"/>
    <col collapsed="false" customWidth="false" hidden="false" outlineLevel="0" max="16384" min="16" style="1" width="9.11"/>
  </cols>
  <sheetData>
    <row r="1" customFormat="false" ht="12.75" hidden="false" customHeight="false" outlineLevel="0" collapsed="false">
      <c r="B1" s="85" t="s">
        <v>56</v>
      </c>
    </row>
    <row r="3" customFormat="false" ht="12.75" hidden="false" customHeight="false" outlineLevel="0" collapsed="false">
      <c r="B3" s="122" t="s">
        <v>57</v>
      </c>
      <c r="C3" s="123" t="s">
        <v>58</v>
      </c>
      <c r="D3" s="123"/>
      <c r="E3" s="123" t="s">
        <v>7</v>
      </c>
      <c r="F3" s="123"/>
      <c r="G3" s="123" t="s">
        <v>8</v>
      </c>
      <c r="H3" s="123"/>
      <c r="I3" s="124" t="s">
        <v>59</v>
      </c>
      <c r="J3" s="124"/>
      <c r="K3" s="3"/>
    </row>
    <row r="4" customFormat="false" ht="12.75" hidden="false" customHeight="false" outlineLevel="0" collapsed="false">
      <c r="B4" s="125" t="s">
        <v>60</v>
      </c>
      <c r="C4" s="126"/>
      <c r="D4" s="126"/>
      <c r="E4" s="126"/>
      <c r="F4" s="126"/>
      <c r="G4" s="126"/>
      <c r="H4" s="126"/>
      <c r="I4" s="126"/>
      <c r="J4" s="126"/>
      <c r="K4" s="3"/>
    </row>
    <row r="5" customFormat="false" ht="12.75" hidden="false" customHeight="false" outlineLevel="0" collapsed="false">
      <c r="B5" s="127" t="s">
        <v>9</v>
      </c>
      <c r="C5" s="128" t="n">
        <v>164184.50684644</v>
      </c>
      <c r="D5" s="128"/>
      <c r="E5" s="128" t="n">
        <v>142443.46704462</v>
      </c>
      <c r="F5" s="128"/>
      <c r="G5" s="128" t="n">
        <v>9932.86609658</v>
      </c>
      <c r="H5" s="128"/>
      <c r="I5" s="128" t="n">
        <v>317192.14782223</v>
      </c>
      <c r="J5" s="128"/>
      <c r="K5" s="129"/>
      <c r="M5" s="130"/>
    </row>
    <row r="6" customFormat="false" ht="12.75" hidden="false" customHeight="false" outlineLevel="0" collapsed="false">
      <c r="B6" s="127" t="s">
        <v>11</v>
      </c>
      <c r="C6" s="131" t="n">
        <v>138805.73622804</v>
      </c>
      <c r="D6" s="131"/>
      <c r="E6" s="131" t="n">
        <v>94054.260344</v>
      </c>
      <c r="F6" s="131"/>
      <c r="G6" s="131" t="n">
        <v>9326.82820699</v>
      </c>
      <c r="H6" s="131"/>
      <c r="I6" s="131" t="n">
        <v>242764.72680447</v>
      </c>
      <c r="J6" s="131"/>
      <c r="K6" s="129"/>
    </row>
    <row r="7" customFormat="false" ht="12.75" hidden="false" customHeight="false" outlineLevel="0" collapsed="false">
      <c r="B7" s="127" t="s">
        <v>13</v>
      </c>
      <c r="C7" s="128" t="n">
        <v>19187.19125766</v>
      </c>
      <c r="D7" s="128"/>
      <c r="E7" s="128" t="n">
        <v>41117.53286504</v>
      </c>
      <c r="F7" s="128"/>
      <c r="G7" s="128" t="n">
        <v>474.19658199</v>
      </c>
      <c r="H7" s="128"/>
      <c r="I7" s="128" t="n">
        <v>60822.36221408</v>
      </c>
      <c r="J7" s="128"/>
      <c r="K7" s="129"/>
    </row>
    <row r="8" customFormat="false" ht="12.75" hidden="false" customHeight="false" outlineLevel="0" collapsed="false">
      <c r="B8" s="127" t="s">
        <v>61</v>
      </c>
      <c r="C8" s="131" t="n">
        <v>5229.47960311</v>
      </c>
      <c r="D8" s="131"/>
      <c r="E8" s="131" t="n">
        <v>6342.63471563</v>
      </c>
      <c r="F8" s="131"/>
      <c r="G8" s="131" t="n">
        <v>115.44352195</v>
      </c>
      <c r="H8" s="131"/>
      <c r="I8" s="131" t="n">
        <v>11693.99314045</v>
      </c>
      <c r="J8" s="131"/>
      <c r="K8" s="129"/>
    </row>
    <row r="9" customFormat="false" ht="12.75" hidden="false" customHeight="false" outlineLevel="0" collapsed="false">
      <c r="B9" s="127" t="s">
        <v>62</v>
      </c>
      <c r="C9" s="128" t="n">
        <v>962.09975763</v>
      </c>
      <c r="D9" s="128"/>
      <c r="E9" s="128" t="n">
        <v>929.03911995</v>
      </c>
      <c r="F9" s="128"/>
      <c r="G9" s="128" t="n">
        <v>16.39778565</v>
      </c>
      <c r="H9" s="128"/>
      <c r="I9" s="128" t="n">
        <v>1911.06566323</v>
      </c>
      <c r="J9" s="128"/>
      <c r="K9" s="129"/>
    </row>
    <row r="10" customFormat="false" ht="12.75" hidden="false" customHeight="false" outlineLevel="0" collapsed="false">
      <c r="B10" s="127" t="s">
        <v>49</v>
      </c>
      <c r="C10" s="131" t="n">
        <v>6191.57936074</v>
      </c>
      <c r="D10" s="131"/>
      <c r="E10" s="131" t="n">
        <v>7271.67383558</v>
      </c>
      <c r="F10" s="131"/>
      <c r="G10" s="131" t="n">
        <v>131.8413076</v>
      </c>
      <c r="H10" s="131"/>
      <c r="I10" s="131" t="n">
        <v>13605.05880368</v>
      </c>
      <c r="J10" s="131"/>
      <c r="K10" s="129"/>
    </row>
    <row r="11" customFormat="false" ht="12.75" hidden="false" customHeight="false" outlineLevel="0" collapsed="false">
      <c r="C11" s="131"/>
      <c r="D11" s="131"/>
      <c r="E11" s="131"/>
      <c r="F11" s="131"/>
      <c r="G11" s="131"/>
      <c r="H11" s="131"/>
      <c r="I11" s="131"/>
      <c r="J11" s="131"/>
      <c r="K11" s="129"/>
    </row>
    <row r="12" customFormat="false" ht="13.5" hidden="false" customHeight="false" outlineLevel="0" collapsed="false">
      <c r="C12" s="131"/>
      <c r="D12" s="131"/>
      <c r="E12" s="131"/>
      <c r="F12" s="131"/>
      <c r="G12" s="131"/>
      <c r="H12" s="131"/>
      <c r="I12" s="131"/>
      <c r="J12" s="131"/>
      <c r="K12" s="129"/>
    </row>
    <row r="13" customFormat="false" ht="12.75" hidden="false" customHeight="false" outlineLevel="0" collapsed="false">
      <c r="B13" s="132" t="s">
        <v>57</v>
      </c>
      <c r="C13" s="133" t="s">
        <v>58</v>
      </c>
      <c r="D13" s="133"/>
      <c r="E13" s="133" t="s">
        <v>7</v>
      </c>
      <c r="F13" s="133"/>
      <c r="G13" s="133" t="s">
        <v>8</v>
      </c>
      <c r="H13" s="133"/>
      <c r="I13" s="134" t="s">
        <v>59</v>
      </c>
      <c r="J13" s="134"/>
      <c r="K13" s="3"/>
    </row>
    <row r="14" customFormat="false" ht="12.75" hidden="false" customHeight="false" outlineLevel="0" collapsed="false">
      <c r="B14" s="135" t="s">
        <v>60</v>
      </c>
      <c r="C14" s="136"/>
      <c r="D14" s="136"/>
      <c r="E14" s="136"/>
      <c r="F14" s="136"/>
      <c r="G14" s="136"/>
      <c r="H14" s="136"/>
      <c r="I14" s="136"/>
      <c r="J14" s="137"/>
      <c r="K14" s="138" t="s">
        <v>63</v>
      </c>
    </row>
    <row r="15" customFormat="false" ht="12.75" hidden="false" customHeight="false" outlineLevel="0" collapsed="false">
      <c r="B15" s="139" t="s">
        <v>9</v>
      </c>
      <c r="C15" s="140" t="n">
        <f aca="false">C5*100/I5</f>
        <v>51.7618446653531</v>
      </c>
      <c r="D15" s="140"/>
      <c r="E15" s="140" t="n">
        <f aca="false">E5*100/I5</f>
        <v>44.907627134721</v>
      </c>
      <c r="F15" s="140"/>
      <c r="G15" s="140" t="n">
        <f aca="false">G5*100/I5</f>
        <v>3.13149810446974</v>
      </c>
      <c r="H15" s="140"/>
      <c r="I15" s="140" t="n">
        <v>317192.14782223</v>
      </c>
      <c r="J15" s="141"/>
      <c r="K15" s="129" t="n">
        <v>100</v>
      </c>
      <c r="M15" s="142"/>
    </row>
    <row r="16" customFormat="false" ht="12.75" hidden="false" customHeight="false" outlineLevel="0" collapsed="false">
      <c r="B16" s="139" t="s">
        <v>11</v>
      </c>
      <c r="C16" s="143" t="n">
        <f aca="false">C6*100/I16</f>
        <v>57.1770611221614</v>
      </c>
      <c r="D16" s="143"/>
      <c r="E16" s="143" t="n">
        <f aca="false">E6*100/I16</f>
        <v>38.742967968223</v>
      </c>
      <c r="F16" s="143"/>
      <c r="G16" s="143" t="n">
        <f aca="false">G6*100/I16</f>
        <v>3.84192066522996</v>
      </c>
      <c r="H16" s="143"/>
      <c r="I16" s="143" t="n">
        <v>242764.72680447</v>
      </c>
      <c r="J16" s="144"/>
      <c r="K16" s="129" t="n">
        <f aca="false">I16*100/$I$15</f>
        <v>76.5355411447724</v>
      </c>
      <c r="M16" s="142"/>
    </row>
    <row r="17" customFormat="false" ht="12.75" hidden="false" customHeight="false" outlineLevel="0" collapsed="false">
      <c r="B17" s="139" t="s">
        <v>13</v>
      </c>
      <c r="C17" s="140" t="n">
        <f aca="false">C7*100/I17</f>
        <v>31.5462776505222</v>
      </c>
      <c r="D17" s="140"/>
      <c r="E17" s="140" t="n">
        <f aca="false">E7*100/I17</f>
        <v>67.602656931206</v>
      </c>
      <c r="F17" s="140"/>
      <c r="G17" s="140" t="n">
        <f aca="false">G7*100/I17</f>
        <v>0.779641836864117</v>
      </c>
      <c r="H17" s="140"/>
      <c r="I17" s="140" t="n">
        <v>60822.36221408</v>
      </c>
      <c r="J17" s="141"/>
      <c r="K17" s="129" t="n">
        <f aca="false">I17*100/$I$15</f>
        <v>19.1752420832838</v>
      </c>
      <c r="M17" s="142"/>
    </row>
    <row r="18" customFormat="false" ht="12.75" hidden="false" customHeight="false" outlineLevel="0" collapsed="false">
      <c r="B18" s="139" t="s">
        <v>61</v>
      </c>
      <c r="C18" s="143" t="n">
        <f aca="false">C8*100/I18</f>
        <v>44.7193660907925</v>
      </c>
      <c r="D18" s="143"/>
      <c r="E18" s="143" t="n">
        <f aca="false">E8*100/I18</f>
        <v>54.2383994881147</v>
      </c>
      <c r="F18" s="143"/>
      <c r="G18" s="143" t="n">
        <f aca="false">G8*100/I18</f>
        <v>0.987203605846801</v>
      </c>
      <c r="H18" s="143"/>
      <c r="I18" s="143" t="n">
        <v>11693.99314045</v>
      </c>
      <c r="J18" s="144"/>
      <c r="K18" s="129" t="n">
        <f aca="false">I18*100/$I$15</f>
        <v>3.68672214010918</v>
      </c>
      <c r="M18" s="142"/>
    </row>
    <row r="19" customFormat="false" ht="12.75" hidden="false" customHeight="false" outlineLevel="0" collapsed="false">
      <c r="B19" s="139" t="s">
        <v>62</v>
      </c>
      <c r="C19" s="140" t="n">
        <f aca="false">C9*100/I19</f>
        <v>50.343626393449</v>
      </c>
      <c r="D19" s="140"/>
      <c r="E19" s="140" t="n">
        <f aca="false">E9*100/I19</f>
        <v>48.6136681656338</v>
      </c>
      <c r="F19" s="140"/>
      <c r="G19" s="140" t="n">
        <f aca="false">G9*100/I19</f>
        <v>0.858044072765411</v>
      </c>
      <c r="H19" s="140"/>
      <c r="I19" s="140" t="n">
        <v>1911.06566323</v>
      </c>
      <c r="J19" s="141"/>
      <c r="K19" s="129" t="n">
        <f aca="false">I19*100/$I$15</f>
        <v>0.602494631834662</v>
      </c>
      <c r="M19" s="142"/>
    </row>
    <row r="20" customFormat="false" ht="13.5" hidden="false" customHeight="false" outlineLevel="0" collapsed="false">
      <c r="B20" s="145" t="s">
        <v>49</v>
      </c>
      <c r="C20" s="146" t="n">
        <f aca="false">C10*100/I20</f>
        <v>45.5093906618416</v>
      </c>
      <c r="D20" s="146"/>
      <c r="E20" s="146" t="n">
        <f aca="false">E10*100/I20</f>
        <v>53.44830875419</v>
      </c>
      <c r="F20" s="146"/>
      <c r="G20" s="146" t="n">
        <f aca="false">G10*100/I20</f>
        <v>0.96906091699022</v>
      </c>
      <c r="H20" s="146"/>
      <c r="I20" s="146" t="n">
        <v>13605.05880368</v>
      </c>
      <c r="J20" s="147"/>
      <c r="K20" s="129" t="n">
        <f aca="false">I20*100/$I$15</f>
        <v>4.28921677194384</v>
      </c>
      <c r="M20" s="142"/>
    </row>
    <row r="21" customFormat="false" ht="12.75" hidden="false" customHeight="false" outlineLevel="0" collapsed="false">
      <c r="C21" s="131"/>
      <c r="D21" s="131"/>
      <c r="E21" s="131"/>
      <c r="F21" s="131"/>
      <c r="G21" s="131"/>
      <c r="H21" s="131"/>
      <c r="I21" s="131"/>
      <c r="J21" s="131"/>
      <c r="K21" s="129"/>
      <c r="M21" s="142"/>
    </row>
    <row r="22" customFormat="false" ht="12.75" hidden="false" customHeight="false" outlineLevel="0" collapsed="false">
      <c r="C22" s="131"/>
      <c r="D22" s="131"/>
      <c r="E22" s="131"/>
      <c r="F22" s="131"/>
      <c r="G22" s="131"/>
      <c r="H22" s="131"/>
      <c r="I22" s="131"/>
      <c r="J22" s="131"/>
      <c r="K22" s="129"/>
      <c r="M22" s="142"/>
    </row>
    <row r="23" customFormat="false" ht="12.75" hidden="false" customHeight="false" outlineLevel="0" collapsed="false">
      <c r="C23" s="131"/>
      <c r="D23" s="131"/>
      <c r="E23" s="131"/>
      <c r="F23" s="131"/>
      <c r="G23" s="131"/>
      <c r="H23" s="131"/>
      <c r="I23" s="131"/>
      <c r="J23" s="131"/>
      <c r="K23" s="129"/>
      <c r="M23" s="142"/>
    </row>
    <row r="24" customFormat="false" ht="12.75" hidden="false" customHeight="false" outlineLevel="0" collapsed="false">
      <c r="A24" s="148"/>
      <c r="B24" s="148"/>
      <c r="C24" s="149"/>
      <c r="D24" s="149"/>
      <c r="E24" s="149"/>
      <c r="F24" s="149"/>
      <c r="G24" s="149"/>
      <c r="H24" s="149"/>
      <c r="I24" s="149"/>
      <c r="J24" s="149"/>
      <c r="K24" s="150"/>
      <c r="L24" s="148"/>
      <c r="M24" s="151"/>
      <c r="N24" s="148"/>
      <c r="O24" s="148"/>
    </row>
    <row r="25" customFormat="false" ht="12.75" hidden="false" customHeight="false" outlineLevel="0" collapsed="false">
      <c r="D25" s="130"/>
      <c r="K25" s="130"/>
    </row>
    <row r="27" s="152" customFormat="true" ht="9.75" hidden="false" customHeight="false" outlineLevel="0" collapsed="false">
      <c r="B27" s="152" t="s">
        <v>29</v>
      </c>
      <c r="C27" s="152" t="s">
        <v>41</v>
      </c>
    </row>
    <row r="28" s="152" customFormat="true" ht="9.75" hidden="false" customHeight="false" outlineLevel="0" collapsed="false">
      <c r="B28" s="152" t="s">
        <v>33</v>
      </c>
      <c r="C28" s="152" t="s">
        <v>42</v>
      </c>
    </row>
    <row r="29" s="152" customFormat="true" ht="9.75" hidden="false" customHeight="false" outlineLevel="0" collapsed="false">
      <c r="B29" s="152" t="s">
        <v>64</v>
      </c>
      <c r="C29" s="153" t="n">
        <v>2021</v>
      </c>
      <c r="D29" s="154"/>
      <c r="E29" s="154"/>
      <c r="F29" s="154"/>
      <c r="G29" s="154"/>
      <c r="I29" s="153" t="n">
        <v>2022</v>
      </c>
      <c r="J29" s="154"/>
      <c r="K29" s="154"/>
      <c r="L29" s="154"/>
      <c r="M29" s="154"/>
    </row>
    <row r="30" s="152" customFormat="true" ht="9.75" hidden="false" customHeight="false" outlineLevel="0" collapsed="false">
      <c r="B30" s="152" t="s">
        <v>64</v>
      </c>
      <c r="C30" s="152" t="s">
        <v>65</v>
      </c>
      <c r="D30" s="152" t="s">
        <v>66</v>
      </c>
      <c r="E30" s="152" t="s">
        <v>67</v>
      </c>
      <c r="F30" s="152" t="s">
        <v>68</v>
      </c>
      <c r="G30" s="152" t="s">
        <v>40</v>
      </c>
      <c r="I30" s="152" t="s">
        <v>65</v>
      </c>
      <c r="J30" s="152" t="s">
        <v>66</v>
      </c>
      <c r="K30" s="152" t="s">
        <v>67</v>
      </c>
      <c r="L30" s="152" t="s">
        <v>68</v>
      </c>
      <c r="M30" s="152" t="s">
        <v>40</v>
      </c>
    </row>
    <row r="31" s="152" customFormat="true" ht="9.75" hidden="false" customHeight="false" outlineLevel="0" collapsed="false">
      <c r="B31" s="152" t="s">
        <v>43</v>
      </c>
      <c r="C31" s="155" t="n">
        <v>158043.2479131</v>
      </c>
      <c r="D31" s="155" t="n">
        <v>160518.11831265</v>
      </c>
      <c r="E31" s="155" t="n">
        <v>11065.71112764</v>
      </c>
      <c r="F31" s="155" t="n">
        <v>615.6299111</v>
      </c>
      <c r="G31" s="155" t="n">
        <v>330216.30727007</v>
      </c>
      <c r="I31" s="155" t="n">
        <v>164184.50684644</v>
      </c>
      <c r="J31" s="155" t="n">
        <v>142443.46704462</v>
      </c>
      <c r="K31" s="155" t="n">
        <v>9932.86609658</v>
      </c>
      <c r="L31" s="155" t="n">
        <v>631.30783459</v>
      </c>
      <c r="M31" s="155" t="n">
        <f aca="false">SUM(I31:L31)</f>
        <v>317192.14782223</v>
      </c>
      <c r="N31" s="156" t="s">
        <v>43</v>
      </c>
    </row>
    <row r="32" s="152" customFormat="true" ht="9.75" hidden="false" customHeight="false" outlineLevel="0" collapsed="false">
      <c r="B32" s="152" t="s">
        <v>47</v>
      </c>
      <c r="C32" s="155" t="n">
        <v>134325.06110548</v>
      </c>
      <c r="D32" s="155" t="n">
        <v>112497.3277271</v>
      </c>
      <c r="E32" s="155" t="n">
        <v>10477.1616059</v>
      </c>
      <c r="F32" s="155" t="n">
        <v>558.14448731</v>
      </c>
      <c r="G32" s="155" t="n">
        <v>257842.81304537</v>
      </c>
      <c r="I32" s="155" t="n">
        <v>138805.73622804</v>
      </c>
      <c r="J32" s="155" t="n">
        <v>94054.260344</v>
      </c>
      <c r="K32" s="155" t="n">
        <v>9326.82820699</v>
      </c>
      <c r="L32" s="155" t="n">
        <v>577.90202544</v>
      </c>
      <c r="M32" s="155" t="n">
        <f aca="false">SUM(I32:L32)</f>
        <v>242764.72680447</v>
      </c>
      <c r="N32" s="156" t="s">
        <v>47</v>
      </c>
    </row>
    <row r="33" s="152" customFormat="true" ht="9.75" hidden="false" customHeight="false" outlineLevel="0" collapsed="false">
      <c r="B33" s="152" t="s">
        <v>48</v>
      </c>
      <c r="C33" s="155" t="n">
        <v>18258.17920981</v>
      </c>
      <c r="D33" s="155" t="n">
        <v>41243.92691775</v>
      </c>
      <c r="E33" s="155" t="n">
        <v>472.13957732</v>
      </c>
      <c r="F33" s="155" t="n">
        <v>48.47406568</v>
      </c>
      <c r="G33" s="155" t="n">
        <v>60011.23265461</v>
      </c>
      <c r="I33" s="155" t="n">
        <v>19187.19125766</v>
      </c>
      <c r="J33" s="155" t="n">
        <v>41117.53286504</v>
      </c>
      <c r="K33" s="155" t="n">
        <v>474.19658199</v>
      </c>
      <c r="L33" s="155" t="n">
        <v>43.44150939</v>
      </c>
      <c r="M33" s="155" t="n">
        <f aca="false">SUM(I33:L33)</f>
        <v>60822.36221408</v>
      </c>
      <c r="N33" s="156" t="s">
        <v>48</v>
      </c>
    </row>
    <row r="34" s="152" customFormat="true" ht="9.75" hidden="false" customHeight="false" outlineLevel="0" collapsed="false">
      <c r="B34" s="152" t="s">
        <v>69</v>
      </c>
      <c r="C34" s="155" t="n">
        <v>4553.29170264</v>
      </c>
      <c r="D34" s="155" t="n">
        <v>5843.80378636</v>
      </c>
      <c r="E34" s="155" t="n">
        <v>101.35572847</v>
      </c>
      <c r="F34" s="155" t="n">
        <v>6.42535811</v>
      </c>
      <c r="G34" s="155" t="n">
        <v>10504.87557835</v>
      </c>
      <c r="I34" s="155" t="n">
        <v>5229.47960311</v>
      </c>
      <c r="J34" s="155" t="n">
        <v>6342.63471563</v>
      </c>
      <c r="K34" s="155" t="n">
        <v>115.44352195</v>
      </c>
      <c r="L34" s="155" t="n">
        <v>6.43529976</v>
      </c>
      <c r="M34" s="155" t="n">
        <f aca="false">SUM(I34:L34)</f>
        <v>11693.99314045</v>
      </c>
      <c r="N34" s="156" t="s">
        <v>69</v>
      </c>
    </row>
    <row r="35" s="152" customFormat="true" ht="9.75" hidden="false" customHeight="false" outlineLevel="0" collapsed="false">
      <c r="B35" s="152" t="s">
        <v>70</v>
      </c>
      <c r="C35" s="155" t="n">
        <v>906.71589517</v>
      </c>
      <c r="D35" s="155" t="n">
        <v>933.05988144</v>
      </c>
      <c r="E35" s="155" t="n">
        <v>15.05421595</v>
      </c>
      <c r="F35" s="155" t="n">
        <v>2.586</v>
      </c>
      <c r="G35" s="155" t="n">
        <v>1857.38599174</v>
      </c>
      <c r="I35" s="155" t="n">
        <v>962.09975763</v>
      </c>
      <c r="J35" s="155" t="n">
        <v>929.03911995</v>
      </c>
      <c r="K35" s="155" t="n">
        <v>16.39778565</v>
      </c>
      <c r="L35" s="155" t="n">
        <v>3.529</v>
      </c>
      <c r="M35" s="155" t="n">
        <f aca="false">SUM(I35:L35)</f>
        <v>1911.06566323</v>
      </c>
      <c r="N35" s="156" t="s">
        <v>70</v>
      </c>
    </row>
    <row r="36" s="152" customFormat="true" ht="9.75" hidden="false" customHeight="false" outlineLevel="0" collapsed="false">
      <c r="B36" s="152" t="s">
        <v>71</v>
      </c>
      <c r="C36" s="155" t="n">
        <v>5460.00759781</v>
      </c>
      <c r="D36" s="155" t="n">
        <v>6776.8636678</v>
      </c>
      <c r="E36" s="155" t="n">
        <v>116.40994442</v>
      </c>
      <c r="F36" s="155" t="n">
        <v>9.01135811</v>
      </c>
      <c r="G36" s="155" t="n">
        <v>12362.26157009</v>
      </c>
      <c r="I36" s="155" t="n">
        <v>6191.57936074</v>
      </c>
      <c r="J36" s="155" t="n">
        <v>7271.67383558</v>
      </c>
      <c r="K36" s="155" t="n">
        <f aca="false">K34+K35</f>
        <v>131.8413076</v>
      </c>
      <c r="L36" s="155" t="n">
        <f aca="false">L34+L35</f>
        <v>9.96429976</v>
      </c>
      <c r="M36" s="155" t="n">
        <f aca="false">SUM(I36:L36)</f>
        <v>13605.05880368</v>
      </c>
      <c r="N36" s="156" t="s">
        <v>71</v>
      </c>
    </row>
    <row r="37" s="152" customFormat="true" ht="9.75" hidden="false" customHeight="false" outlineLevel="0" collapsed="false">
      <c r="C37" s="155"/>
      <c r="D37" s="155"/>
      <c r="E37" s="155"/>
      <c r="F37" s="155"/>
      <c r="G37" s="155"/>
      <c r="I37" s="155"/>
      <c r="J37" s="155"/>
      <c r="K37" s="155"/>
      <c r="L37" s="155"/>
      <c r="M37" s="155"/>
    </row>
    <row r="38" s="152" customFormat="true" ht="9.75" hidden="false" customHeight="false" outlineLevel="0" collapsed="false">
      <c r="C38" s="155"/>
      <c r="D38" s="155"/>
      <c r="E38" s="155"/>
      <c r="F38" s="155"/>
      <c r="G38" s="155"/>
      <c r="I38" s="155"/>
      <c r="J38" s="155"/>
      <c r="K38" s="155"/>
      <c r="L38" s="155"/>
      <c r="M38" s="155"/>
    </row>
    <row r="39" s="152" customFormat="true" ht="9.75" hidden="false" customHeight="false" outlineLevel="0" collapsed="false"/>
    <row r="40" s="152" customFormat="true" ht="9.75" hidden="false" customHeight="false" outlineLevel="0" collapsed="false"/>
    <row r="41" s="152" customFormat="true" ht="9.75" hidden="false" customHeight="false" outlineLevel="0" collapsed="false">
      <c r="B41" s="152" t="s">
        <v>39</v>
      </c>
      <c r="C41" s="157" t="s">
        <v>68</v>
      </c>
    </row>
    <row r="42" s="152" customFormat="true" ht="9.75" hidden="false" customHeight="false" outlineLevel="0" collapsed="false">
      <c r="B42" s="152" t="s">
        <v>29</v>
      </c>
      <c r="C42" s="152" t="s">
        <v>41</v>
      </c>
    </row>
    <row r="43" s="152" customFormat="true" ht="9.75" hidden="false" customHeight="false" outlineLevel="0" collapsed="false">
      <c r="B43" s="152" t="s">
        <v>54</v>
      </c>
      <c r="C43" s="154" t="n">
        <v>2021</v>
      </c>
      <c r="D43" s="154" t="n">
        <v>2021</v>
      </c>
      <c r="E43" s="154" t="n">
        <v>2021</v>
      </c>
      <c r="F43" s="154" t="n">
        <v>2021</v>
      </c>
      <c r="G43" s="154" t="n">
        <v>2021</v>
      </c>
      <c r="I43" s="154" t="n">
        <v>2022</v>
      </c>
      <c r="J43" s="154" t="n">
        <v>2022</v>
      </c>
      <c r="K43" s="154" t="n">
        <v>2022</v>
      </c>
      <c r="L43" s="154" t="n">
        <v>2022</v>
      </c>
      <c r="M43" s="154" t="n">
        <v>2022</v>
      </c>
    </row>
    <row r="44" s="152" customFormat="true" ht="9.75" hidden="false" customHeight="false" outlineLevel="0" collapsed="false">
      <c r="B44" s="152" t="s">
        <v>54</v>
      </c>
      <c r="C44" s="152" t="s">
        <v>43</v>
      </c>
      <c r="D44" s="152" t="s">
        <v>47</v>
      </c>
      <c r="E44" s="152" t="s">
        <v>48</v>
      </c>
      <c r="F44" s="152" t="s">
        <v>69</v>
      </c>
      <c r="G44" s="152" t="s">
        <v>70</v>
      </c>
      <c r="I44" s="152" t="s">
        <v>43</v>
      </c>
      <c r="J44" s="152" t="s">
        <v>47</v>
      </c>
      <c r="K44" s="152" t="s">
        <v>48</v>
      </c>
      <c r="L44" s="152" t="s">
        <v>69</v>
      </c>
      <c r="M44" s="152" t="s">
        <v>70</v>
      </c>
    </row>
    <row r="45" s="152" customFormat="true" ht="9.75" hidden="false" customHeight="false" outlineLevel="0" collapsed="false">
      <c r="B45" s="152" t="s">
        <v>42</v>
      </c>
      <c r="C45" s="155" t="n">
        <v>615.6299111</v>
      </c>
      <c r="D45" s="155" t="n">
        <v>558.14448731</v>
      </c>
      <c r="E45" s="155" t="n">
        <v>48.47406568</v>
      </c>
      <c r="F45" s="155" t="n">
        <v>6.42535811</v>
      </c>
      <c r="G45" s="155" t="n">
        <v>2.586</v>
      </c>
      <c r="H45" s="155"/>
      <c r="I45" s="158" t="n">
        <f aca="false">SUM(J45:M45)</f>
        <v>631.30783459</v>
      </c>
      <c r="J45" s="159" t="n">
        <f aca="false">SUM(J46:J72)</f>
        <v>577.90202544</v>
      </c>
      <c r="K45" s="159" t="n">
        <f aca="false">SUM(K46:K72)</f>
        <v>43.44150939</v>
      </c>
      <c r="L45" s="159" t="n">
        <f aca="false">SUM(L46:L72)</f>
        <v>6.43529976</v>
      </c>
      <c r="M45" s="159" t="n">
        <f aca="false">SUM(M46:M72)</f>
        <v>3.529</v>
      </c>
    </row>
    <row r="46" s="152" customFormat="true" ht="9.75" hidden="false" customHeight="false" outlineLevel="0" collapsed="false">
      <c r="B46" s="152" t="s">
        <v>72</v>
      </c>
      <c r="C46" s="155" t="n">
        <v>2.035</v>
      </c>
      <c r="D46" s="155" t="n">
        <v>0</v>
      </c>
      <c r="E46" s="155" t="n">
        <v>0</v>
      </c>
      <c r="F46" s="155" t="n">
        <v>0</v>
      </c>
      <c r="G46" s="155" t="n">
        <v>2.035</v>
      </c>
      <c r="H46" s="155"/>
      <c r="I46" s="159" t="n">
        <f aca="false">SUM(J46:M46)</f>
        <v>2.531</v>
      </c>
      <c r="J46" s="159" t="n">
        <v>0</v>
      </c>
      <c r="K46" s="159" t="n">
        <v>0</v>
      </c>
      <c r="L46" s="159" t="n">
        <v>0</v>
      </c>
      <c r="M46" s="159" t="n">
        <v>2.531</v>
      </c>
    </row>
    <row r="47" s="152" customFormat="true" ht="9.75" hidden="false" customHeight="false" outlineLevel="0" collapsed="false">
      <c r="B47" s="152" t="s">
        <v>73</v>
      </c>
      <c r="C47" s="155" t="n">
        <v>28.774</v>
      </c>
      <c r="D47" s="155" t="n">
        <v>0</v>
      </c>
      <c r="E47" s="155" t="n">
        <v>28.206</v>
      </c>
      <c r="F47" s="155" t="n">
        <v>0.409</v>
      </c>
      <c r="G47" s="155" t="n">
        <v>0.159</v>
      </c>
      <c r="H47" s="155"/>
      <c r="I47" s="159" t="n">
        <f aca="false">SUM(J47:M47)</f>
        <v>27.919</v>
      </c>
      <c r="J47" s="159" t="n">
        <v>0</v>
      </c>
      <c r="K47" s="159" t="n">
        <v>27.326</v>
      </c>
      <c r="L47" s="159" t="n">
        <v>0.445</v>
      </c>
      <c r="M47" s="159" t="n">
        <v>0.148</v>
      </c>
    </row>
    <row r="48" s="152" customFormat="true" ht="9.75" hidden="false" customHeight="false" outlineLevel="0" collapsed="false">
      <c r="B48" s="152" t="s">
        <v>74</v>
      </c>
      <c r="C48" s="155" t="n">
        <v>0</v>
      </c>
      <c r="D48" s="155" t="n">
        <v>0</v>
      </c>
      <c r="E48" s="155" t="n">
        <v>0</v>
      </c>
      <c r="F48" s="155" t="n">
        <v>0</v>
      </c>
      <c r="G48" s="155" t="n">
        <v>0</v>
      </c>
      <c r="H48" s="155"/>
      <c r="I48" s="159" t="n">
        <f aca="false">SUM(J48:M48)</f>
        <v>0</v>
      </c>
      <c r="J48" s="159" t="n">
        <v>0</v>
      </c>
      <c r="K48" s="159" t="n">
        <v>0</v>
      </c>
      <c r="L48" s="159" t="n">
        <v>0</v>
      </c>
      <c r="M48" s="159" t="n">
        <v>0</v>
      </c>
    </row>
    <row r="49" s="152" customFormat="true" ht="9.75" hidden="false" customHeight="false" outlineLevel="0" collapsed="false">
      <c r="B49" s="152" t="s">
        <v>75</v>
      </c>
      <c r="C49" s="155" t="n">
        <v>0</v>
      </c>
      <c r="D49" s="155" t="n">
        <v>0</v>
      </c>
      <c r="E49" s="155" t="n">
        <v>0</v>
      </c>
      <c r="F49" s="155" t="n">
        <v>0</v>
      </c>
      <c r="G49" s="155" t="n">
        <v>0</v>
      </c>
      <c r="H49" s="155"/>
      <c r="I49" s="159" t="n">
        <f aca="false">SUM(J49:M49)</f>
        <v>0</v>
      </c>
      <c r="J49" s="159" t="n">
        <v>0</v>
      </c>
      <c r="K49" s="159" t="n">
        <v>0</v>
      </c>
      <c r="L49" s="159" t="n">
        <v>0</v>
      </c>
      <c r="M49" s="159" t="n">
        <v>0</v>
      </c>
    </row>
    <row r="50" s="152" customFormat="true" ht="9.75" hidden="false" customHeight="false" outlineLevel="0" collapsed="false">
      <c r="B50" s="152" t="s">
        <v>76</v>
      </c>
      <c r="C50" s="155" t="n">
        <v>0.2349064</v>
      </c>
      <c r="D50" s="155" t="n">
        <v>0</v>
      </c>
      <c r="E50" s="155" t="n">
        <v>0.23400936</v>
      </c>
      <c r="F50" s="155" t="n">
        <v>0.00089704</v>
      </c>
      <c r="G50" s="155" t="n">
        <v>0</v>
      </c>
      <c r="H50" s="155"/>
      <c r="I50" s="159" t="n">
        <f aca="false">SUM(J50:M50)</f>
        <v>0.28580151</v>
      </c>
      <c r="J50" s="159" t="n">
        <v>0</v>
      </c>
      <c r="K50" s="159" t="n">
        <v>0.28494667</v>
      </c>
      <c r="L50" s="159" t="n">
        <v>0.00085484</v>
      </c>
      <c r="M50" s="159" t="n">
        <v>0</v>
      </c>
    </row>
    <row r="51" s="152" customFormat="true" ht="9.75" hidden="false" customHeight="false" outlineLevel="0" collapsed="false">
      <c r="B51" s="152" t="s">
        <v>77</v>
      </c>
      <c r="C51" s="155" t="n">
        <v>0</v>
      </c>
      <c r="D51" s="155" t="n">
        <v>0</v>
      </c>
      <c r="E51" s="155" t="n">
        <v>0</v>
      </c>
      <c r="F51" s="155" t="n">
        <v>0</v>
      </c>
      <c r="G51" s="155" t="n">
        <v>0</v>
      </c>
      <c r="H51" s="155"/>
      <c r="I51" s="159" t="n">
        <f aca="false">SUM(J51:M51)</f>
        <v>0</v>
      </c>
      <c r="J51" s="159" t="n">
        <v>0</v>
      </c>
      <c r="K51" s="159" t="n">
        <v>0</v>
      </c>
      <c r="L51" s="159" t="n">
        <v>0</v>
      </c>
      <c r="M51" s="159" t="n">
        <v>0</v>
      </c>
    </row>
    <row r="52" s="152" customFormat="true" ht="9.75" hidden="false" customHeight="false" outlineLevel="0" collapsed="false">
      <c r="B52" s="152" t="s">
        <v>78</v>
      </c>
      <c r="C52" s="155" t="n">
        <v>11.35377168</v>
      </c>
      <c r="D52" s="155" t="n">
        <v>0</v>
      </c>
      <c r="E52" s="155" t="n">
        <v>5.37031061</v>
      </c>
      <c r="F52" s="155" t="n">
        <v>5.98346107</v>
      </c>
      <c r="G52" s="155" t="n">
        <v>0</v>
      </c>
      <c r="H52" s="155"/>
      <c r="I52" s="159" t="n">
        <f aca="false">SUM(J52:M52)</f>
        <v>11.7866552</v>
      </c>
      <c r="J52" s="159" t="n">
        <v>0</v>
      </c>
      <c r="K52" s="159" t="n">
        <v>6.01121028</v>
      </c>
      <c r="L52" s="159" t="n">
        <v>5.77544492</v>
      </c>
      <c r="M52" s="159" t="n">
        <v>0</v>
      </c>
    </row>
    <row r="53" s="152" customFormat="true" ht="9.75" hidden="false" customHeight="false" outlineLevel="0" collapsed="false">
      <c r="B53" s="152" t="s">
        <v>79</v>
      </c>
      <c r="C53" s="155" t="n">
        <v>0</v>
      </c>
      <c r="D53" s="155" t="n">
        <v>0</v>
      </c>
      <c r="E53" s="155" t="n">
        <v>0</v>
      </c>
      <c r="F53" s="155" t="n">
        <v>0</v>
      </c>
      <c r="G53" s="155" t="n">
        <v>0</v>
      </c>
      <c r="H53" s="155"/>
      <c r="I53" s="159" t="n">
        <f aca="false">SUM(J53:M53)</f>
        <v>0</v>
      </c>
      <c r="J53" s="159" t="n">
        <v>0</v>
      </c>
      <c r="K53" s="159" t="n">
        <v>0</v>
      </c>
      <c r="L53" s="159" t="n">
        <v>0</v>
      </c>
      <c r="M53" s="159" t="n">
        <v>0</v>
      </c>
    </row>
    <row r="54" s="152" customFormat="true" ht="9.75" hidden="false" customHeight="false" outlineLevel="0" collapsed="false">
      <c r="B54" s="152" t="s">
        <v>80</v>
      </c>
      <c r="C54" s="155" t="n">
        <v>0</v>
      </c>
      <c r="D54" s="155" t="n">
        <v>0</v>
      </c>
      <c r="E54" s="155" t="n">
        <v>0</v>
      </c>
      <c r="F54" s="155" t="n">
        <v>0</v>
      </c>
      <c r="G54" s="155" t="n">
        <v>0</v>
      </c>
      <c r="H54" s="155"/>
      <c r="I54" s="159" t="n">
        <f aca="false">SUM(J54:M54)</f>
        <v>0</v>
      </c>
      <c r="J54" s="159" t="n">
        <v>0</v>
      </c>
      <c r="K54" s="159" t="n">
        <v>0</v>
      </c>
      <c r="L54" s="159" t="n">
        <v>0</v>
      </c>
      <c r="M54" s="159" t="n">
        <v>0</v>
      </c>
    </row>
    <row r="55" s="152" customFormat="true" ht="9.75" hidden="false" customHeight="false" outlineLevel="0" collapsed="false">
      <c r="B55" s="152" t="s">
        <v>81</v>
      </c>
      <c r="C55" s="155" t="n">
        <v>0</v>
      </c>
      <c r="D55" s="155" t="n">
        <v>0</v>
      </c>
      <c r="E55" s="155" t="n">
        <v>0</v>
      </c>
      <c r="F55" s="155" t="n">
        <v>0</v>
      </c>
      <c r="G55" s="155" t="n">
        <v>0</v>
      </c>
      <c r="H55" s="155"/>
      <c r="I55" s="159" t="n">
        <f aca="false">SUM(J55:M55)</f>
        <v>0</v>
      </c>
      <c r="J55" s="159" t="n">
        <v>0</v>
      </c>
      <c r="K55" s="159" t="n">
        <v>0</v>
      </c>
      <c r="L55" s="159" t="n">
        <v>0</v>
      </c>
      <c r="M55" s="159" t="n">
        <v>0</v>
      </c>
    </row>
    <row r="56" s="152" customFormat="true" ht="9.75" hidden="false" customHeight="false" outlineLevel="0" collapsed="false">
      <c r="B56" s="152" t="s">
        <v>82</v>
      </c>
      <c r="C56" s="155" t="n">
        <v>0</v>
      </c>
      <c r="D56" s="155" t="n">
        <v>0</v>
      </c>
      <c r="E56" s="155" t="n">
        <v>0</v>
      </c>
      <c r="F56" s="155" t="n">
        <v>0</v>
      </c>
      <c r="G56" s="155" t="n">
        <v>0</v>
      </c>
      <c r="H56" s="155"/>
      <c r="I56" s="159" t="n">
        <f aca="false">SUM(J56:M56)</f>
        <v>0</v>
      </c>
      <c r="J56" s="159" t="n">
        <v>0</v>
      </c>
      <c r="K56" s="159" t="n">
        <v>0</v>
      </c>
      <c r="L56" s="159" t="n">
        <v>0</v>
      </c>
      <c r="M56" s="159" t="n">
        <v>0</v>
      </c>
      <c r="N56" s="152" t="s">
        <v>83</v>
      </c>
    </row>
    <row r="57" s="152" customFormat="true" ht="9.75" hidden="false" customHeight="false" outlineLevel="0" collapsed="false">
      <c r="B57" s="152" t="s">
        <v>84</v>
      </c>
      <c r="C57" s="155" t="n">
        <v>499</v>
      </c>
      <c r="D57" s="155" t="n">
        <v>499</v>
      </c>
      <c r="E57" s="155" t="n">
        <v>0</v>
      </c>
      <c r="F57" s="155" t="n">
        <v>0</v>
      </c>
      <c r="G57" s="155" t="n">
        <v>0</v>
      </c>
      <c r="H57" s="155"/>
      <c r="I57" s="159" t="n">
        <f aca="false">SUM(J57:M57)</f>
        <v>499</v>
      </c>
      <c r="J57" s="159" t="n">
        <v>499</v>
      </c>
      <c r="K57" s="159" t="n">
        <v>0</v>
      </c>
      <c r="L57" s="159" t="n">
        <v>0</v>
      </c>
      <c r="M57" s="159" t="n">
        <v>0</v>
      </c>
    </row>
    <row r="58" s="152" customFormat="true" ht="9.75" hidden="false" customHeight="false" outlineLevel="0" collapsed="false">
      <c r="B58" s="152" t="s">
        <v>85</v>
      </c>
      <c r="C58" s="155" t="n">
        <v>0</v>
      </c>
      <c r="D58" s="155" t="n">
        <v>0</v>
      </c>
      <c r="E58" s="155" t="n">
        <v>0</v>
      </c>
      <c r="F58" s="155" t="n">
        <v>0</v>
      </c>
      <c r="G58" s="155" t="n">
        <v>0</v>
      </c>
      <c r="H58" s="155"/>
      <c r="I58" s="159" t="n">
        <f aca="false">SUM(J58:M58)</f>
        <v>0</v>
      </c>
      <c r="J58" s="159" t="n">
        <v>0</v>
      </c>
      <c r="K58" s="159" t="n">
        <v>0</v>
      </c>
      <c r="L58" s="159" t="n">
        <v>0</v>
      </c>
      <c r="M58" s="159" t="n">
        <v>0</v>
      </c>
    </row>
    <row r="59" s="152" customFormat="true" ht="9.75" hidden="false" customHeight="false" outlineLevel="0" collapsed="false">
      <c r="B59" s="152" t="s">
        <v>86</v>
      </c>
      <c r="C59" s="155" t="n">
        <v>0</v>
      </c>
      <c r="D59" s="155" t="n">
        <v>0</v>
      </c>
      <c r="E59" s="155" t="n">
        <v>0</v>
      </c>
      <c r="F59" s="155" t="n">
        <v>0</v>
      </c>
      <c r="G59" s="155" t="n">
        <v>0</v>
      </c>
      <c r="H59" s="155"/>
      <c r="I59" s="159" t="n">
        <f aca="false">SUM(J59:M59)</f>
        <v>0</v>
      </c>
      <c r="J59" s="159" t="n">
        <v>0</v>
      </c>
      <c r="K59" s="159" t="n">
        <v>0</v>
      </c>
      <c r="L59" s="159" t="n">
        <v>0</v>
      </c>
      <c r="M59" s="159" t="n">
        <v>0</v>
      </c>
    </row>
    <row r="60" s="152" customFormat="true" ht="9.75" hidden="false" customHeight="false" outlineLevel="0" collapsed="false">
      <c r="B60" s="152" t="s">
        <v>87</v>
      </c>
      <c r="C60" s="155" t="n">
        <v>0</v>
      </c>
      <c r="D60" s="155" t="n">
        <v>0</v>
      </c>
      <c r="E60" s="155" t="n">
        <v>0</v>
      </c>
      <c r="F60" s="155" t="n">
        <v>0</v>
      </c>
      <c r="G60" s="155" t="n">
        <v>0</v>
      </c>
      <c r="H60" s="155"/>
      <c r="I60" s="159" t="n">
        <f aca="false">SUM(J60:M60)</f>
        <v>0</v>
      </c>
      <c r="J60" s="159" t="n">
        <v>0</v>
      </c>
      <c r="K60" s="159" t="n">
        <v>0</v>
      </c>
      <c r="L60" s="159" t="n">
        <v>0</v>
      </c>
      <c r="M60" s="159" t="n">
        <v>0</v>
      </c>
    </row>
    <row r="61" s="152" customFormat="true" ht="9.75" hidden="false" customHeight="false" outlineLevel="0" collapsed="false">
      <c r="B61" s="152" t="s">
        <v>88</v>
      </c>
      <c r="C61" s="155" t="n">
        <v>0</v>
      </c>
      <c r="D61" s="155" t="n">
        <v>0</v>
      </c>
      <c r="E61" s="155" t="n">
        <v>0</v>
      </c>
      <c r="F61" s="155" t="n">
        <v>0</v>
      </c>
      <c r="G61" s="155" t="n">
        <v>0</v>
      </c>
      <c r="H61" s="155"/>
      <c r="I61" s="159" t="n">
        <f aca="false">SUM(J61:M61)</f>
        <v>0</v>
      </c>
      <c r="J61" s="159" t="n">
        <v>0</v>
      </c>
      <c r="K61" s="159" t="n">
        <v>0</v>
      </c>
      <c r="L61" s="159" t="n">
        <v>0</v>
      </c>
      <c r="M61" s="159" t="n">
        <v>0</v>
      </c>
    </row>
    <row r="62" s="152" customFormat="true" ht="9.75" hidden="false" customHeight="false" outlineLevel="0" collapsed="false">
      <c r="B62" s="152" t="s">
        <v>89</v>
      </c>
      <c r="C62" s="155" t="n">
        <v>0</v>
      </c>
      <c r="D62" s="155" t="n">
        <v>0</v>
      </c>
      <c r="E62" s="155" t="n">
        <v>0</v>
      </c>
      <c r="F62" s="155" t="n">
        <v>0</v>
      </c>
      <c r="G62" s="155" t="n">
        <v>0</v>
      </c>
      <c r="H62" s="155"/>
      <c r="I62" s="159" t="n">
        <f aca="false">SUM(J62:M62)</f>
        <v>0</v>
      </c>
      <c r="J62" s="159" t="n">
        <v>0</v>
      </c>
      <c r="K62" s="159" t="n">
        <v>0</v>
      </c>
      <c r="L62" s="159" t="n">
        <v>0</v>
      </c>
      <c r="M62" s="159" t="n">
        <v>0</v>
      </c>
    </row>
    <row r="63" s="152" customFormat="true" ht="9.75" hidden="false" customHeight="false" outlineLevel="0" collapsed="false">
      <c r="B63" s="152" t="s">
        <v>90</v>
      </c>
      <c r="C63" s="155" t="n">
        <v>0</v>
      </c>
      <c r="D63" s="155" t="n">
        <v>0</v>
      </c>
      <c r="E63" s="155" t="n">
        <v>0</v>
      </c>
      <c r="F63" s="155" t="n">
        <v>0</v>
      </c>
      <c r="G63" s="155" t="n">
        <v>0</v>
      </c>
      <c r="H63" s="155"/>
      <c r="I63" s="159" t="n">
        <f aca="false">SUM(J63:M63)</f>
        <v>0</v>
      </c>
      <c r="J63" s="159" t="n">
        <v>0</v>
      </c>
      <c r="K63" s="159" t="n">
        <v>0</v>
      </c>
      <c r="L63" s="159" t="n">
        <v>0</v>
      </c>
      <c r="M63" s="159" t="n">
        <v>0</v>
      </c>
    </row>
    <row r="64" s="152" customFormat="true" ht="9.75" hidden="false" customHeight="false" outlineLevel="0" collapsed="false">
      <c r="B64" s="152" t="s">
        <v>91</v>
      </c>
      <c r="C64" s="155" t="n">
        <v>0.395</v>
      </c>
      <c r="D64" s="155" t="n">
        <v>0</v>
      </c>
      <c r="E64" s="155" t="n">
        <v>0</v>
      </c>
      <c r="F64" s="155" t="n">
        <v>0.032</v>
      </c>
      <c r="G64" s="155" t="n">
        <v>0.363</v>
      </c>
      <c r="H64" s="155"/>
      <c r="I64" s="159" t="n">
        <f aca="false">SUM(J64:M64)</f>
        <v>1.064</v>
      </c>
      <c r="J64" s="159" t="n">
        <v>0</v>
      </c>
      <c r="K64" s="159" t="n">
        <v>0</v>
      </c>
      <c r="L64" s="159" t="n">
        <v>0.214</v>
      </c>
      <c r="M64" s="159" t="n">
        <v>0.85</v>
      </c>
    </row>
    <row r="65" s="152" customFormat="true" ht="9.75" hidden="false" customHeight="false" outlineLevel="0" collapsed="false">
      <c r="B65" s="152" t="s">
        <v>92</v>
      </c>
      <c r="C65" s="155" t="n">
        <v>0.118</v>
      </c>
      <c r="D65" s="155" t="n">
        <v>0.118</v>
      </c>
      <c r="E65" s="155" t="n">
        <v>0</v>
      </c>
      <c r="F65" s="155" t="n">
        <v>0</v>
      </c>
      <c r="G65" s="155" t="n">
        <v>0</v>
      </c>
      <c r="H65" s="155"/>
      <c r="I65" s="159" t="n">
        <f aca="false">SUM(J65:M65)</f>
        <v>0.11</v>
      </c>
      <c r="J65" s="159" t="n">
        <v>0.11</v>
      </c>
      <c r="K65" s="159" t="n">
        <v>0</v>
      </c>
      <c r="L65" s="159" t="n">
        <v>0</v>
      </c>
      <c r="M65" s="159" t="n">
        <v>0</v>
      </c>
    </row>
    <row r="66" s="152" customFormat="true" ht="9.75" hidden="false" customHeight="false" outlineLevel="0" collapsed="false">
      <c r="B66" s="152" t="s">
        <v>93</v>
      </c>
      <c r="C66" s="155" t="n">
        <v>0</v>
      </c>
      <c r="D66" s="155" t="n">
        <v>0</v>
      </c>
      <c r="E66" s="155" t="n">
        <v>0</v>
      </c>
      <c r="F66" s="155" t="n">
        <v>0</v>
      </c>
      <c r="G66" s="155" t="n">
        <v>0</v>
      </c>
      <c r="H66" s="155"/>
      <c r="I66" s="159" t="n">
        <f aca="false">SUM(J66:M66)</f>
        <v>0</v>
      </c>
      <c r="J66" s="159" t="n">
        <v>0</v>
      </c>
      <c r="K66" s="159" t="n">
        <v>0</v>
      </c>
      <c r="L66" s="159" t="n">
        <v>0</v>
      </c>
      <c r="M66" s="159" t="n">
        <v>0</v>
      </c>
    </row>
    <row r="67" s="152" customFormat="true" ht="9.75" hidden="false" customHeight="false" outlineLevel="0" collapsed="false">
      <c r="B67" s="152" t="s">
        <v>94</v>
      </c>
      <c r="C67" s="155" t="n">
        <v>0</v>
      </c>
      <c r="D67" s="155" t="n">
        <v>0</v>
      </c>
      <c r="E67" s="155" t="n">
        <v>0</v>
      </c>
      <c r="F67" s="155" t="n">
        <v>0</v>
      </c>
      <c r="G67" s="155" t="n">
        <v>0</v>
      </c>
      <c r="H67" s="155"/>
      <c r="I67" s="159" t="n">
        <f aca="false">SUM(J67:M67)</f>
        <v>0</v>
      </c>
      <c r="J67" s="159" t="n">
        <v>0</v>
      </c>
      <c r="K67" s="159" t="n">
        <v>0</v>
      </c>
      <c r="L67" s="159" t="n">
        <v>0</v>
      </c>
      <c r="M67" s="159" t="n">
        <v>0</v>
      </c>
    </row>
    <row r="68" s="152" customFormat="true" ht="9.75" hidden="false" customHeight="false" outlineLevel="0" collapsed="false">
      <c r="B68" s="152" t="s">
        <v>95</v>
      </c>
      <c r="C68" s="155" t="n">
        <v>0</v>
      </c>
      <c r="D68" s="155" t="n">
        <v>0</v>
      </c>
      <c r="E68" s="155" t="n">
        <v>0</v>
      </c>
      <c r="F68" s="155" t="n">
        <v>0</v>
      </c>
      <c r="G68" s="155" t="n">
        <v>0</v>
      </c>
      <c r="H68" s="155"/>
      <c r="I68" s="159" t="n">
        <f aca="false">SUM(J68:M68)</f>
        <v>0</v>
      </c>
      <c r="J68" s="159" t="n">
        <v>0</v>
      </c>
      <c r="K68" s="159" t="n">
        <v>0</v>
      </c>
      <c r="L68" s="159" t="n">
        <v>0</v>
      </c>
      <c r="M68" s="159" t="n">
        <v>0</v>
      </c>
    </row>
    <row r="69" s="152" customFormat="true" ht="9.75" hidden="false" customHeight="false" outlineLevel="0" collapsed="false">
      <c r="B69" s="152" t="s">
        <v>96</v>
      </c>
      <c r="C69" s="155" t="n">
        <v>12.62074571</v>
      </c>
      <c r="D69" s="155" t="n">
        <v>0</v>
      </c>
      <c r="E69" s="155" t="n">
        <v>12.62074571</v>
      </c>
      <c r="F69" s="155" t="n">
        <v>0</v>
      </c>
      <c r="G69" s="155" t="n">
        <v>0</v>
      </c>
      <c r="H69" s="155"/>
      <c r="I69" s="159" t="n">
        <f aca="false">SUM(J69:M69)</f>
        <v>7.74035244</v>
      </c>
      <c r="J69" s="159" t="n">
        <v>0</v>
      </c>
      <c r="K69" s="159" t="n">
        <v>7.74035244</v>
      </c>
      <c r="L69" s="159" t="n">
        <v>0</v>
      </c>
      <c r="M69" s="159" t="n">
        <v>0</v>
      </c>
    </row>
    <row r="70" s="152" customFormat="true" ht="9.75" hidden="false" customHeight="false" outlineLevel="0" collapsed="false">
      <c r="B70" s="152" t="s">
        <v>97</v>
      </c>
      <c r="C70" s="155" t="n">
        <v>55.42748731</v>
      </c>
      <c r="D70" s="155" t="n">
        <v>55.42748731</v>
      </c>
      <c r="E70" s="155" t="n">
        <v>0</v>
      </c>
      <c r="F70" s="155" t="n">
        <v>0</v>
      </c>
      <c r="G70" s="155" t="n">
        <v>0</v>
      </c>
      <c r="H70" s="155"/>
      <c r="I70" s="159" t="n">
        <f aca="false">SUM(J70:M70)</f>
        <v>75.37602544</v>
      </c>
      <c r="J70" s="159" t="n">
        <v>75.37602544</v>
      </c>
      <c r="K70" s="159" t="n">
        <v>0</v>
      </c>
      <c r="L70" s="159" t="n">
        <v>0</v>
      </c>
      <c r="M70" s="159" t="n">
        <v>0</v>
      </c>
    </row>
    <row r="71" s="152" customFormat="true" ht="9.75" hidden="false" customHeight="false" outlineLevel="0" collapsed="false">
      <c r="B71" s="152" t="s">
        <v>98</v>
      </c>
      <c r="C71" s="155" t="n">
        <v>3.875</v>
      </c>
      <c r="D71" s="155" t="n">
        <v>3.599</v>
      </c>
      <c r="E71" s="155" t="n">
        <v>0.276</v>
      </c>
      <c r="F71" s="155" t="n">
        <v>0</v>
      </c>
      <c r="G71" s="155" t="n">
        <v>0</v>
      </c>
      <c r="H71" s="155"/>
      <c r="I71" s="159" t="n">
        <f aca="false">SUM(J71:M71)</f>
        <v>3.728</v>
      </c>
      <c r="J71" s="159" t="n">
        <v>3.416</v>
      </c>
      <c r="K71" s="159" t="n">
        <v>0.312</v>
      </c>
      <c r="L71" s="159" t="n">
        <v>0</v>
      </c>
      <c r="M71" s="159" t="n">
        <v>0</v>
      </c>
    </row>
    <row r="72" s="152" customFormat="true" ht="9.75" hidden="false" customHeight="false" outlineLevel="0" collapsed="false">
      <c r="B72" s="152" t="s">
        <v>99</v>
      </c>
      <c r="C72" s="155" t="n">
        <v>1.796</v>
      </c>
      <c r="D72" s="155" t="n">
        <v>0</v>
      </c>
      <c r="E72" s="155" t="n">
        <v>1.767</v>
      </c>
      <c r="F72" s="155" t="n">
        <v>0</v>
      </c>
      <c r="G72" s="155" t="n">
        <v>0.029</v>
      </c>
      <c r="H72" s="155"/>
      <c r="I72" s="159" t="n">
        <f aca="false">SUM(J72:M72)</f>
        <v>1.767</v>
      </c>
      <c r="J72" s="159" t="n">
        <v>0</v>
      </c>
      <c r="K72" s="160" t="n">
        <v>1.767</v>
      </c>
      <c r="L72" s="159" t="n">
        <v>0</v>
      </c>
      <c r="M72" s="159" t="n">
        <v>0</v>
      </c>
      <c r="N72" s="152" t="s">
        <v>100</v>
      </c>
    </row>
    <row r="73" s="152" customFormat="true" ht="9.75" hidden="false" customHeight="false" outlineLevel="0" collapsed="false"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</row>
    <row r="74" s="152" customFormat="true" ht="9.75" hidden="false" customHeight="false" outlineLevel="0" collapsed="false"/>
    <row r="75" s="152" customFormat="true" ht="9.75" hidden="false" customHeight="false" outlineLevel="0" collapsed="false">
      <c r="B75" s="152" t="s">
        <v>39</v>
      </c>
    </row>
    <row r="76" s="152" customFormat="true" ht="9.75" hidden="false" customHeight="false" outlineLevel="0" collapsed="false">
      <c r="B76" s="152" t="s">
        <v>29</v>
      </c>
      <c r="C76" s="157" t="s">
        <v>67</v>
      </c>
    </row>
    <row r="77" s="152" customFormat="true" ht="9.75" hidden="false" customHeight="false" outlineLevel="0" collapsed="false">
      <c r="B77" s="152" t="s">
        <v>54</v>
      </c>
      <c r="C77" s="154" t="n">
        <v>2021</v>
      </c>
      <c r="D77" s="154" t="n">
        <v>2021</v>
      </c>
      <c r="E77" s="154" t="n">
        <v>2021</v>
      </c>
      <c r="F77" s="154" t="n">
        <v>2021</v>
      </c>
      <c r="G77" s="154" t="n">
        <v>2021</v>
      </c>
      <c r="I77" s="154" t="n">
        <v>2022</v>
      </c>
      <c r="J77" s="154" t="n">
        <v>2022</v>
      </c>
      <c r="K77" s="154" t="n">
        <v>2022</v>
      </c>
      <c r="L77" s="154" t="n">
        <v>2022</v>
      </c>
      <c r="M77" s="154" t="n">
        <v>2022</v>
      </c>
    </row>
    <row r="78" s="152" customFormat="true" ht="9.75" hidden="false" customHeight="false" outlineLevel="0" collapsed="false">
      <c r="B78" s="152" t="s">
        <v>54</v>
      </c>
      <c r="C78" s="152" t="s">
        <v>43</v>
      </c>
      <c r="D78" s="152" t="s">
        <v>47</v>
      </c>
      <c r="E78" s="152" t="s">
        <v>48</v>
      </c>
      <c r="F78" s="152" t="s">
        <v>69</v>
      </c>
      <c r="G78" s="152" t="s">
        <v>70</v>
      </c>
      <c r="I78" s="161" t="s">
        <v>43</v>
      </c>
      <c r="J78" s="161" t="s">
        <v>47</v>
      </c>
      <c r="K78" s="161" t="s">
        <v>48</v>
      </c>
      <c r="L78" s="161" t="s">
        <v>69</v>
      </c>
      <c r="M78" s="161" t="s">
        <v>70</v>
      </c>
      <c r="N78" s="161"/>
    </row>
    <row r="79" s="152" customFormat="true" ht="9.75" hidden="false" customHeight="false" outlineLevel="0" collapsed="false">
      <c r="B79" s="152" t="s">
        <v>42</v>
      </c>
      <c r="C79" s="155" t="n">
        <v>11065.71112764</v>
      </c>
      <c r="D79" s="155" t="n">
        <v>10477.1616059</v>
      </c>
      <c r="E79" s="155" t="n">
        <v>472.13957732</v>
      </c>
      <c r="F79" s="155" t="n">
        <v>101.35572847</v>
      </c>
      <c r="G79" s="155" t="n">
        <v>15.05421595</v>
      </c>
      <c r="H79" s="155"/>
      <c r="I79" s="162" t="n">
        <f aca="false">SUM(J79:M79)</f>
        <v>9932.86609658</v>
      </c>
      <c r="J79" s="159" t="n">
        <f aca="false">SUM(J80:J106)</f>
        <v>9326.82820699</v>
      </c>
      <c r="K79" s="159" t="n">
        <f aca="false">SUM(K80:K106)</f>
        <v>474.19658199</v>
      </c>
      <c r="L79" s="159" t="n">
        <f aca="false">SUM(L80:L106)</f>
        <v>115.44352195</v>
      </c>
      <c r="M79" s="159" t="n">
        <f aca="false">SUM(M80:M106)</f>
        <v>16.39778565</v>
      </c>
      <c r="N79" s="161"/>
    </row>
    <row r="80" s="152" customFormat="true" ht="9.75" hidden="false" customHeight="false" outlineLevel="0" collapsed="false">
      <c r="B80" s="152" t="s">
        <v>72</v>
      </c>
      <c r="C80" s="155" t="n">
        <v>1148.123</v>
      </c>
      <c r="D80" s="155" t="n">
        <v>1148.123</v>
      </c>
      <c r="E80" s="155" t="n">
        <v>0</v>
      </c>
      <c r="F80" s="155" t="n">
        <v>0</v>
      </c>
      <c r="G80" s="155" t="n">
        <v>0</v>
      </c>
      <c r="H80" s="155"/>
      <c r="I80" s="159" t="n">
        <v>1046.131</v>
      </c>
      <c r="J80" s="159" t="n">
        <v>1046.131</v>
      </c>
      <c r="K80" s="159" t="n">
        <v>0</v>
      </c>
      <c r="L80" s="159" t="n">
        <v>0</v>
      </c>
      <c r="M80" s="159" t="n">
        <v>0</v>
      </c>
      <c r="N80" s="161"/>
    </row>
    <row r="81" s="152" customFormat="true" ht="9.75" hidden="false" customHeight="false" outlineLevel="0" collapsed="false">
      <c r="B81" s="152" t="s">
        <v>73</v>
      </c>
      <c r="C81" s="155" t="n">
        <v>441.971</v>
      </c>
      <c r="D81" s="155" t="n">
        <v>296.053</v>
      </c>
      <c r="E81" s="155" t="n">
        <v>145.918</v>
      </c>
      <c r="F81" s="155" t="n">
        <v>0</v>
      </c>
      <c r="G81" s="155" t="n">
        <v>0</v>
      </c>
      <c r="H81" s="155"/>
      <c r="I81" s="159" t="n">
        <v>364.617</v>
      </c>
      <c r="J81" s="159" t="n">
        <v>216.994</v>
      </c>
      <c r="K81" s="159" t="n">
        <v>147.623</v>
      </c>
      <c r="L81" s="159" t="n">
        <v>0</v>
      </c>
      <c r="M81" s="159" t="n">
        <v>0</v>
      </c>
      <c r="N81" s="161"/>
    </row>
    <row r="82" s="152" customFormat="true" ht="9.75" hidden="false" customHeight="false" outlineLevel="0" collapsed="false">
      <c r="B82" s="152" t="s">
        <v>74</v>
      </c>
      <c r="C82" s="155" t="n">
        <v>55.06698026</v>
      </c>
      <c r="D82" s="155" t="n">
        <v>28.60364045</v>
      </c>
      <c r="E82" s="155" t="n">
        <v>26.46333981</v>
      </c>
      <c r="F82" s="155" t="n">
        <v>0</v>
      </c>
      <c r="G82" s="155" t="n">
        <v>0</v>
      </c>
      <c r="H82" s="155"/>
      <c r="I82" s="159" t="n">
        <v>65.95152879</v>
      </c>
      <c r="J82" s="159" t="n">
        <v>38.98353615</v>
      </c>
      <c r="K82" s="159" t="n">
        <v>26.96799264</v>
      </c>
      <c r="L82" s="159" t="n">
        <v>0</v>
      </c>
      <c r="M82" s="159" t="n">
        <v>0</v>
      </c>
      <c r="N82" s="161"/>
    </row>
    <row r="83" s="152" customFormat="true" ht="9.75" hidden="false" customHeight="false" outlineLevel="0" collapsed="false">
      <c r="B83" s="152" t="s">
        <v>75</v>
      </c>
      <c r="C83" s="155" t="n">
        <v>17.368</v>
      </c>
      <c r="D83" s="155" t="n">
        <v>15.724</v>
      </c>
      <c r="E83" s="155" t="n">
        <v>1.644</v>
      </c>
      <c r="F83" s="155" t="n">
        <v>0</v>
      </c>
      <c r="G83" s="155" t="n">
        <v>0</v>
      </c>
      <c r="H83" s="155"/>
      <c r="I83" s="159" t="n">
        <v>19.04</v>
      </c>
      <c r="J83" s="159" t="n">
        <v>17.396</v>
      </c>
      <c r="K83" s="159" t="n">
        <v>1.644</v>
      </c>
      <c r="L83" s="159" t="n">
        <v>0</v>
      </c>
      <c r="M83" s="159" t="n">
        <v>0</v>
      </c>
      <c r="N83" s="161"/>
    </row>
    <row r="84" s="152" customFormat="true" ht="9.75" hidden="false" customHeight="false" outlineLevel="0" collapsed="false">
      <c r="B84" s="152" t="s">
        <v>76</v>
      </c>
      <c r="C84" s="155" t="n">
        <v>34.20436817</v>
      </c>
      <c r="D84" s="155" t="n">
        <v>34.20436817</v>
      </c>
      <c r="E84" s="155" t="n">
        <v>0</v>
      </c>
      <c r="F84" s="155" t="n">
        <v>0</v>
      </c>
      <c r="G84" s="155" t="n">
        <v>0</v>
      </c>
      <c r="H84" s="155"/>
      <c r="I84" s="159" t="n">
        <v>46.85337458</v>
      </c>
      <c r="J84" s="159" t="n">
        <v>46.85337458</v>
      </c>
      <c r="K84" s="159" t="n">
        <v>0</v>
      </c>
      <c r="L84" s="159" t="n">
        <v>0</v>
      </c>
      <c r="M84" s="159" t="n">
        <v>0</v>
      </c>
      <c r="N84" s="161"/>
    </row>
    <row r="85" s="152" customFormat="true" ht="9.75" hidden="false" customHeight="false" outlineLevel="0" collapsed="false">
      <c r="B85" s="152" t="s">
        <v>77</v>
      </c>
      <c r="C85" s="155" t="n">
        <v>5677.689</v>
      </c>
      <c r="D85" s="155" t="n">
        <v>5677.689</v>
      </c>
      <c r="E85" s="155" t="n">
        <v>0</v>
      </c>
      <c r="F85" s="155" t="n">
        <v>0</v>
      </c>
      <c r="G85" s="155" t="n">
        <v>0</v>
      </c>
      <c r="H85" s="155"/>
      <c r="I85" s="159" t="n">
        <f aca="false">SUM(J85:M85)</f>
        <v>5255.627</v>
      </c>
      <c r="J85" s="159" t="n">
        <v>5255.627</v>
      </c>
      <c r="K85" s="159" t="n">
        <v>0</v>
      </c>
      <c r="L85" s="159" t="n">
        <v>0</v>
      </c>
      <c r="M85" s="159" t="n">
        <v>0</v>
      </c>
      <c r="N85" s="161"/>
    </row>
    <row r="86" s="152" customFormat="true" ht="9.75" hidden="false" customHeight="false" outlineLevel="0" collapsed="false">
      <c r="B86" s="152" t="s">
        <v>78</v>
      </c>
      <c r="C86" s="155" t="n">
        <v>0</v>
      </c>
      <c r="D86" s="155" t="n">
        <v>0</v>
      </c>
      <c r="E86" s="155" t="n">
        <v>0</v>
      </c>
      <c r="F86" s="155" t="n">
        <v>0</v>
      </c>
      <c r="G86" s="155" t="n">
        <v>0</v>
      </c>
      <c r="H86" s="155"/>
      <c r="I86" s="159" t="n">
        <f aca="false">SUM(J86:M86)</f>
        <v>0</v>
      </c>
      <c r="J86" s="159" t="n">
        <v>0</v>
      </c>
      <c r="K86" s="159" t="n">
        <v>0</v>
      </c>
      <c r="L86" s="159" t="n">
        <v>0</v>
      </c>
      <c r="M86" s="159" t="n">
        <v>0</v>
      </c>
      <c r="N86" s="161"/>
    </row>
    <row r="87" s="152" customFormat="true" ht="9.75" hidden="false" customHeight="false" outlineLevel="0" collapsed="false">
      <c r="B87" s="152" t="s">
        <v>79</v>
      </c>
      <c r="C87" s="155" t="n">
        <v>17.579</v>
      </c>
      <c r="D87" s="155" t="n">
        <v>17.579</v>
      </c>
      <c r="E87" s="155" t="n">
        <v>0</v>
      </c>
      <c r="F87" s="155" t="n">
        <v>0</v>
      </c>
      <c r="G87" s="155" t="n">
        <v>0</v>
      </c>
      <c r="H87" s="155"/>
      <c r="I87" s="159" t="n">
        <f aca="false">SUM(J87:M87)</f>
        <v>18.666</v>
      </c>
      <c r="J87" s="159" t="n">
        <v>18.666</v>
      </c>
      <c r="K87" s="159" t="n">
        <v>0</v>
      </c>
      <c r="L87" s="159" t="n">
        <v>0</v>
      </c>
      <c r="M87" s="159" t="n">
        <v>0</v>
      </c>
      <c r="N87" s="161"/>
    </row>
    <row r="88" s="152" customFormat="true" ht="9.75" hidden="false" customHeight="false" outlineLevel="0" collapsed="false">
      <c r="B88" s="152" t="s">
        <v>80</v>
      </c>
      <c r="C88" s="155" t="n">
        <v>73.255</v>
      </c>
      <c r="D88" s="155" t="n">
        <v>73.255</v>
      </c>
      <c r="E88" s="155" t="n">
        <v>0</v>
      </c>
      <c r="F88" s="155" t="n">
        <v>0</v>
      </c>
      <c r="G88" s="155" t="n">
        <v>0</v>
      </c>
      <c r="H88" s="155"/>
      <c r="I88" s="159" t="n">
        <f aca="false">SUM(J88:M88)</f>
        <v>95.594</v>
      </c>
      <c r="J88" s="159" t="n">
        <v>95.594</v>
      </c>
      <c r="K88" s="159" t="n">
        <v>0</v>
      </c>
      <c r="L88" s="159" t="n">
        <v>0</v>
      </c>
      <c r="M88" s="159" t="n">
        <v>0</v>
      </c>
      <c r="N88" s="161"/>
    </row>
    <row r="89" s="152" customFormat="true" ht="9.75" hidden="false" customHeight="false" outlineLevel="0" collapsed="false">
      <c r="B89" s="152" t="s">
        <v>81</v>
      </c>
      <c r="C89" s="155" t="n">
        <v>0</v>
      </c>
      <c r="D89" s="155" t="n">
        <v>0</v>
      </c>
      <c r="E89" s="155" t="n">
        <v>0</v>
      </c>
      <c r="F89" s="155" t="n">
        <v>0</v>
      </c>
      <c r="G89" s="155" t="n">
        <v>0</v>
      </c>
      <c r="H89" s="155"/>
      <c r="I89" s="159" t="n">
        <f aca="false">SUM(J89:M89)</f>
        <v>0</v>
      </c>
      <c r="J89" s="159" t="n">
        <v>0</v>
      </c>
      <c r="K89" s="159" t="n">
        <v>0</v>
      </c>
      <c r="L89" s="159" t="n">
        <v>0</v>
      </c>
      <c r="M89" s="159" t="n">
        <v>0</v>
      </c>
      <c r="N89" s="161" t="s">
        <v>100</v>
      </c>
    </row>
    <row r="90" s="152" customFormat="true" ht="9.75" hidden="false" customHeight="false" outlineLevel="0" collapsed="false">
      <c r="B90" s="152" t="s">
        <v>82</v>
      </c>
      <c r="C90" s="155" t="n">
        <v>80</v>
      </c>
      <c r="D90" s="155" t="n">
        <v>80</v>
      </c>
      <c r="E90" s="155" t="n">
        <v>0</v>
      </c>
      <c r="F90" s="155" t="n">
        <v>0</v>
      </c>
      <c r="G90" s="155" t="n">
        <v>0</v>
      </c>
      <c r="H90" s="155"/>
      <c r="I90" s="159" t="n">
        <f aca="false">SUM(J90:M90)</f>
        <v>82</v>
      </c>
      <c r="J90" s="159" t="n">
        <v>82</v>
      </c>
      <c r="K90" s="159" t="n">
        <v>0</v>
      </c>
      <c r="L90" s="159" t="n">
        <v>0</v>
      </c>
      <c r="M90" s="159" t="n">
        <v>0</v>
      </c>
      <c r="N90" s="161"/>
    </row>
    <row r="91" s="152" customFormat="true" ht="9.75" hidden="false" customHeight="false" outlineLevel="0" collapsed="false">
      <c r="B91" s="152" t="s">
        <v>84</v>
      </c>
      <c r="C91" s="155" t="n">
        <v>859.794</v>
      </c>
      <c r="D91" s="155" t="n">
        <v>655.926</v>
      </c>
      <c r="E91" s="155" t="n">
        <v>109.027</v>
      </c>
      <c r="F91" s="155" t="n">
        <v>85.02</v>
      </c>
      <c r="G91" s="155" t="n">
        <v>9.821</v>
      </c>
      <c r="H91" s="155"/>
      <c r="I91" s="159" t="n">
        <f aca="false">SUM(J91:M91)</f>
        <v>757.148</v>
      </c>
      <c r="J91" s="159" t="n">
        <v>540.296</v>
      </c>
      <c r="K91" s="159" t="n">
        <v>113.416</v>
      </c>
      <c r="L91" s="159" t="n">
        <v>93.336</v>
      </c>
      <c r="M91" s="159" t="n">
        <v>10.1</v>
      </c>
      <c r="N91" s="161"/>
    </row>
    <row r="92" s="152" customFormat="true" ht="9.75" hidden="false" customHeight="false" outlineLevel="0" collapsed="false">
      <c r="B92" s="152" t="s">
        <v>85</v>
      </c>
      <c r="C92" s="155" t="n">
        <v>108.18358652</v>
      </c>
      <c r="D92" s="155" t="n">
        <v>74.41624814</v>
      </c>
      <c r="E92" s="155" t="n">
        <v>29.79512243</v>
      </c>
      <c r="F92" s="155" t="n">
        <v>0</v>
      </c>
      <c r="G92" s="155" t="n">
        <v>3.97221595</v>
      </c>
      <c r="H92" s="155"/>
      <c r="I92" s="159" t="n">
        <f aca="false">SUM(J92:M92)</f>
        <v>108.44524156</v>
      </c>
      <c r="J92" s="159" t="n">
        <v>72.79813442</v>
      </c>
      <c r="K92" s="159" t="n">
        <v>31.61032149</v>
      </c>
      <c r="L92" s="159" t="n">
        <v>0</v>
      </c>
      <c r="M92" s="159" t="n">
        <v>4.03678565</v>
      </c>
      <c r="N92" s="161"/>
    </row>
    <row r="93" s="152" customFormat="true" ht="9.75" hidden="false" customHeight="false" outlineLevel="0" collapsed="false">
      <c r="B93" s="152" t="s">
        <v>86</v>
      </c>
      <c r="C93" s="155" t="n">
        <v>22.56864052</v>
      </c>
      <c r="D93" s="155" t="n">
        <v>0</v>
      </c>
      <c r="E93" s="155" t="n">
        <v>22.56864052</v>
      </c>
      <c r="F93" s="155" t="n">
        <v>0</v>
      </c>
      <c r="G93" s="155" t="n">
        <v>0</v>
      </c>
      <c r="H93" s="155"/>
      <c r="I93" s="159" t="n">
        <f aca="false">SUM(J93:M93)</f>
        <v>27.76151703</v>
      </c>
      <c r="J93" s="159" t="n">
        <v>0</v>
      </c>
      <c r="K93" s="159" t="n">
        <v>27.76151703</v>
      </c>
      <c r="L93" s="159" t="n">
        <v>0</v>
      </c>
      <c r="M93" s="159" t="n">
        <v>0</v>
      </c>
      <c r="N93" s="161"/>
    </row>
    <row r="94" s="152" customFormat="true" ht="9.75" hidden="false" customHeight="false" outlineLevel="0" collapsed="false">
      <c r="B94" s="152" t="s">
        <v>87</v>
      </c>
      <c r="C94" s="155" t="n">
        <v>29.288</v>
      </c>
      <c r="D94" s="155" t="n">
        <v>29.027</v>
      </c>
      <c r="E94" s="155" t="n">
        <v>0</v>
      </c>
      <c r="F94" s="155" t="n">
        <v>0</v>
      </c>
      <c r="G94" s="155" t="n">
        <v>0.261</v>
      </c>
      <c r="H94" s="155"/>
      <c r="I94" s="159" t="n">
        <f aca="false">SUM(J94:M94)</f>
        <v>36.688</v>
      </c>
      <c r="J94" s="159" t="n">
        <v>36.427</v>
      </c>
      <c r="K94" s="159" t="n">
        <v>0</v>
      </c>
      <c r="L94" s="159" t="n">
        <v>0</v>
      </c>
      <c r="M94" s="159" t="n">
        <v>0.261</v>
      </c>
      <c r="N94" s="161"/>
    </row>
    <row r="95" s="152" customFormat="true" ht="9.75" hidden="false" customHeight="false" outlineLevel="0" collapsed="false">
      <c r="B95" s="152" t="s">
        <v>88</v>
      </c>
      <c r="C95" s="155" t="n">
        <v>769.874</v>
      </c>
      <c r="D95" s="155" t="n">
        <v>764.761</v>
      </c>
      <c r="E95" s="155" t="n">
        <v>0</v>
      </c>
      <c r="F95" s="155" t="n">
        <v>5.113</v>
      </c>
      <c r="G95" s="155" t="n">
        <v>0</v>
      </c>
      <c r="H95" s="155"/>
      <c r="I95" s="159" t="n">
        <f aca="false">SUM(J95:M95)</f>
        <v>630.386</v>
      </c>
      <c r="J95" s="159" t="n">
        <v>620.16</v>
      </c>
      <c r="K95" s="159" t="n">
        <v>0</v>
      </c>
      <c r="L95" s="159" t="n">
        <v>10.226</v>
      </c>
      <c r="M95" s="159" t="n">
        <v>0</v>
      </c>
      <c r="N95" s="161"/>
    </row>
    <row r="96" s="152" customFormat="true" ht="9.75" hidden="false" customHeight="false" outlineLevel="0" collapsed="false">
      <c r="B96" s="152" t="s">
        <v>89</v>
      </c>
      <c r="C96" s="155" t="n">
        <v>0</v>
      </c>
      <c r="D96" s="155" t="n">
        <v>0</v>
      </c>
      <c r="E96" s="155" t="n">
        <v>0</v>
      </c>
      <c r="F96" s="155" t="n">
        <v>0</v>
      </c>
      <c r="G96" s="155" t="n">
        <v>0</v>
      </c>
      <c r="H96" s="155"/>
      <c r="I96" s="159" t="n">
        <f aca="false">SUM(J96:M96)</f>
        <v>0</v>
      </c>
      <c r="J96" s="159" t="n">
        <v>0</v>
      </c>
      <c r="K96" s="159" t="n">
        <v>0</v>
      </c>
      <c r="L96" s="159" t="n">
        <v>0</v>
      </c>
      <c r="M96" s="159" t="n">
        <v>0</v>
      </c>
      <c r="N96" s="161"/>
    </row>
    <row r="97" s="152" customFormat="true" ht="9.75" hidden="false" customHeight="false" outlineLevel="0" collapsed="false">
      <c r="B97" s="152" t="s">
        <v>90</v>
      </c>
      <c r="C97" s="155" t="n">
        <v>569.6</v>
      </c>
      <c r="D97" s="155" t="n">
        <v>569.6</v>
      </c>
      <c r="E97" s="155" t="n">
        <v>0</v>
      </c>
      <c r="F97" s="155" t="n">
        <v>0</v>
      </c>
      <c r="G97" s="155" t="n">
        <v>0</v>
      </c>
      <c r="H97" s="155"/>
      <c r="I97" s="159" t="n">
        <f aca="false">SUM(J97:M97)</f>
        <v>445.412</v>
      </c>
      <c r="J97" s="159" t="n">
        <v>445.412</v>
      </c>
      <c r="K97" s="159" t="n">
        <v>0</v>
      </c>
      <c r="L97" s="159" t="n">
        <v>0</v>
      </c>
      <c r="M97" s="159" t="n">
        <v>0</v>
      </c>
      <c r="N97" s="161"/>
    </row>
    <row r="98" s="152" customFormat="true" ht="9.75" hidden="false" customHeight="false" outlineLevel="0" collapsed="false">
      <c r="B98" s="152" t="s">
        <v>91</v>
      </c>
      <c r="C98" s="155" t="n">
        <v>40.422</v>
      </c>
      <c r="D98" s="155" t="n">
        <v>40.422</v>
      </c>
      <c r="E98" s="155" t="n">
        <v>0</v>
      </c>
      <c r="F98" s="155" t="n">
        <v>0</v>
      </c>
      <c r="G98" s="155" t="n">
        <v>0</v>
      </c>
      <c r="H98" s="155"/>
      <c r="I98" s="159" t="n">
        <f aca="false">SUM(J98:M98)</f>
        <v>6.753</v>
      </c>
      <c r="J98" s="159" t="n">
        <v>6.753</v>
      </c>
      <c r="K98" s="159" t="n">
        <v>0</v>
      </c>
      <c r="L98" s="159" t="n">
        <v>0</v>
      </c>
      <c r="M98" s="159" t="n">
        <v>0</v>
      </c>
      <c r="N98" s="161"/>
    </row>
    <row r="99" s="152" customFormat="true" ht="9.75" hidden="false" customHeight="false" outlineLevel="0" collapsed="false">
      <c r="B99" s="152" t="s">
        <v>92</v>
      </c>
      <c r="C99" s="155" t="n">
        <v>58.045</v>
      </c>
      <c r="D99" s="155" t="n">
        <v>58.045</v>
      </c>
      <c r="E99" s="155" t="n">
        <v>0</v>
      </c>
      <c r="F99" s="155" t="n">
        <v>0</v>
      </c>
      <c r="G99" s="155" t="n">
        <v>0</v>
      </c>
      <c r="H99" s="155"/>
      <c r="I99" s="159" t="n">
        <f aca="false">SUM(J99:M99)</f>
        <v>53.999</v>
      </c>
      <c r="J99" s="159" t="n">
        <v>53.999</v>
      </c>
      <c r="K99" s="159" t="n">
        <v>0</v>
      </c>
      <c r="L99" s="159" t="n">
        <v>0</v>
      </c>
      <c r="M99" s="159" t="n">
        <v>0</v>
      </c>
      <c r="N99" s="161"/>
    </row>
    <row r="100" s="152" customFormat="true" ht="9.75" hidden="false" customHeight="false" outlineLevel="0" collapsed="false">
      <c r="B100" s="152" t="s">
        <v>93</v>
      </c>
      <c r="C100" s="155" t="n">
        <v>52</v>
      </c>
      <c r="D100" s="155" t="n">
        <v>47</v>
      </c>
      <c r="E100" s="155" t="n">
        <v>4</v>
      </c>
      <c r="F100" s="155" t="n">
        <v>0</v>
      </c>
      <c r="G100" s="155" t="n">
        <v>1</v>
      </c>
      <c r="H100" s="155"/>
      <c r="I100" s="159" t="n">
        <f aca="false">SUM(J100:M100)</f>
        <v>-68</v>
      </c>
      <c r="J100" s="159" t="n">
        <v>-76</v>
      </c>
      <c r="K100" s="159" t="n">
        <v>6</v>
      </c>
      <c r="L100" s="159" t="n">
        <v>0</v>
      </c>
      <c r="M100" s="159" t="n">
        <v>2</v>
      </c>
      <c r="N100" s="161"/>
    </row>
    <row r="101" s="152" customFormat="true" ht="9.75" hidden="false" customHeight="false" outlineLevel="0" collapsed="false">
      <c r="B101" s="152" t="s">
        <v>94</v>
      </c>
      <c r="C101" s="155" t="n">
        <v>751.23411899</v>
      </c>
      <c r="D101" s="155" t="n">
        <v>618.13721195</v>
      </c>
      <c r="E101" s="155" t="n">
        <v>121.87417857</v>
      </c>
      <c r="F101" s="155" t="n">
        <v>11.22272847</v>
      </c>
      <c r="G101" s="155" t="n">
        <v>0</v>
      </c>
      <c r="H101" s="155"/>
      <c r="I101" s="159" t="n">
        <f aca="false">SUM(J101:M101)</f>
        <v>696.05812937</v>
      </c>
      <c r="J101" s="159" t="n">
        <v>566.18510062</v>
      </c>
      <c r="K101" s="159" t="n">
        <v>117.9915068</v>
      </c>
      <c r="L101" s="159" t="n">
        <v>11.88152195</v>
      </c>
      <c r="M101" s="159" t="n">
        <v>0</v>
      </c>
      <c r="N101" s="161"/>
    </row>
    <row r="102" s="152" customFormat="true" ht="9.75" hidden="false" customHeight="false" outlineLevel="0" collapsed="false">
      <c r="B102" s="152" t="s">
        <v>95</v>
      </c>
      <c r="C102" s="155" t="n">
        <v>113.761</v>
      </c>
      <c r="D102" s="155" t="n">
        <v>113.761</v>
      </c>
      <c r="E102" s="155" t="n">
        <v>0</v>
      </c>
      <c r="F102" s="155" t="n">
        <v>0</v>
      </c>
      <c r="G102" s="155" t="n">
        <v>0</v>
      </c>
      <c r="H102" s="155"/>
      <c r="I102" s="159" t="n">
        <f aca="false">SUM(J102:M102)</f>
        <v>89.496</v>
      </c>
      <c r="J102" s="159" t="n">
        <v>89.496</v>
      </c>
      <c r="K102" s="159" t="n">
        <v>0</v>
      </c>
      <c r="L102" s="159" t="n">
        <v>0</v>
      </c>
      <c r="M102" s="159" t="n">
        <v>0</v>
      </c>
      <c r="N102" s="161"/>
    </row>
    <row r="103" s="152" customFormat="true" ht="9.75" hidden="false" customHeight="false" outlineLevel="0" collapsed="false">
      <c r="B103" s="152" t="s">
        <v>96</v>
      </c>
      <c r="C103" s="155" t="n">
        <v>53.32926953</v>
      </c>
      <c r="D103" s="155" t="n">
        <v>52.20115818</v>
      </c>
      <c r="E103" s="155" t="n">
        <v>1.12811135</v>
      </c>
      <c r="F103" s="155" t="n">
        <v>0</v>
      </c>
      <c r="G103" s="155" t="n">
        <v>0</v>
      </c>
      <c r="H103" s="155"/>
      <c r="I103" s="159" t="n">
        <f aca="false">SUM(J103:M103)</f>
        <v>86.01930525</v>
      </c>
      <c r="J103" s="159" t="n">
        <v>84.83706122</v>
      </c>
      <c r="K103" s="159" t="n">
        <v>1.18224403</v>
      </c>
      <c r="L103" s="159" t="n">
        <v>0</v>
      </c>
      <c r="M103" s="159" t="n">
        <v>0</v>
      </c>
      <c r="N103" s="161"/>
    </row>
    <row r="104" s="152" customFormat="true" ht="9.75" hidden="false" customHeight="false" outlineLevel="0" collapsed="false">
      <c r="B104" s="152" t="s">
        <v>97</v>
      </c>
      <c r="C104" s="155" t="n">
        <v>24.60316365</v>
      </c>
      <c r="D104" s="155" t="n">
        <v>14.88197901</v>
      </c>
      <c r="E104" s="155" t="n">
        <v>9.72118464</v>
      </c>
      <c r="F104" s="155" t="n">
        <v>0</v>
      </c>
      <c r="G104" s="155" t="n">
        <v>0</v>
      </c>
      <c r="H104" s="155"/>
      <c r="I104" s="159" t="n">
        <f aca="false">SUM(J104:M104)</f>
        <v>0</v>
      </c>
      <c r="J104" s="159" t="n">
        <v>0</v>
      </c>
      <c r="K104" s="159" t="n">
        <v>0</v>
      </c>
      <c r="L104" s="159" t="n">
        <v>0</v>
      </c>
      <c r="M104" s="159" t="n">
        <v>0</v>
      </c>
      <c r="N104" s="161" t="s">
        <v>100</v>
      </c>
    </row>
    <row r="105" s="152" customFormat="true" ht="9.75" hidden="false" customHeight="false" outlineLevel="0" collapsed="false">
      <c r="B105" s="152" t="s">
        <v>98</v>
      </c>
      <c r="C105" s="155" t="n">
        <v>10.752</v>
      </c>
      <c r="D105" s="155" t="n">
        <v>10.752</v>
      </c>
      <c r="E105" s="155" t="n">
        <v>0</v>
      </c>
      <c r="F105" s="155" t="n">
        <v>0</v>
      </c>
      <c r="G105" s="155" t="n">
        <v>0</v>
      </c>
      <c r="H105" s="155"/>
      <c r="I105" s="159" t="n">
        <f aca="false">SUM(J105:M105)</f>
        <v>11.248</v>
      </c>
      <c r="J105" s="159" t="n">
        <v>11.248</v>
      </c>
      <c r="K105" s="159" t="n">
        <v>0</v>
      </c>
      <c r="L105" s="159" t="n">
        <v>0</v>
      </c>
      <c r="M105" s="159" t="n">
        <v>0</v>
      </c>
      <c r="N105" s="161"/>
    </row>
    <row r="106" s="152" customFormat="true" ht="9.75" hidden="false" customHeight="false" outlineLevel="0" collapsed="false">
      <c r="B106" s="152" t="s">
        <v>99</v>
      </c>
      <c r="C106" s="155" t="n">
        <v>57</v>
      </c>
      <c r="D106" s="155" t="n">
        <v>57</v>
      </c>
      <c r="E106" s="155" t="n">
        <v>0</v>
      </c>
      <c r="F106" s="155" t="n">
        <v>0</v>
      </c>
      <c r="G106" s="155" t="n">
        <v>0</v>
      </c>
      <c r="H106" s="155"/>
      <c r="I106" s="159" t="n">
        <f aca="false">SUM(J106:M106)</f>
        <v>56.972</v>
      </c>
      <c r="J106" s="159" t="n">
        <v>56.972</v>
      </c>
      <c r="K106" s="159" t="n">
        <v>0</v>
      </c>
      <c r="L106" s="159" t="n">
        <v>0</v>
      </c>
      <c r="M106" s="159" t="n">
        <v>0</v>
      </c>
      <c r="N106" s="161"/>
    </row>
    <row r="107" s="152" customFormat="true" ht="9.75" hidden="false" customHeight="false" outlineLevel="0" collapsed="false">
      <c r="C107" s="155"/>
      <c r="D107" s="155"/>
      <c r="E107" s="155"/>
      <c r="F107" s="155"/>
      <c r="G107" s="155"/>
      <c r="H107" s="155"/>
      <c r="I107" s="159"/>
      <c r="J107" s="159"/>
      <c r="K107" s="159"/>
      <c r="L107" s="159"/>
      <c r="M107" s="159"/>
      <c r="N107" s="161"/>
    </row>
    <row r="108" s="152" customFormat="true" ht="9.75" hidden="false" customHeight="false" outlineLevel="0" collapsed="false"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</row>
    <row r="109" s="152" customFormat="true" ht="9.75" hidden="false" customHeight="false" outlineLevel="0" collapsed="false">
      <c r="B109" s="152" t="s">
        <v>39</v>
      </c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</row>
    <row r="110" s="152" customFormat="true" ht="9.75" hidden="false" customHeight="false" outlineLevel="0" collapsed="false">
      <c r="B110" s="152" t="s">
        <v>29</v>
      </c>
      <c r="C110" s="157" t="s">
        <v>66</v>
      </c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</row>
    <row r="111" s="152" customFormat="true" ht="9.75" hidden="false" customHeight="false" outlineLevel="0" collapsed="false">
      <c r="B111" s="152" t="s">
        <v>54</v>
      </c>
      <c r="C111" s="163" t="n">
        <v>2021</v>
      </c>
      <c r="D111" s="163" t="n">
        <v>2021</v>
      </c>
      <c r="E111" s="163" t="n">
        <v>2021</v>
      </c>
      <c r="F111" s="163" t="n">
        <v>2021</v>
      </c>
      <c r="G111" s="163" t="n">
        <v>2021</v>
      </c>
      <c r="H111" s="163"/>
      <c r="I111" s="163" t="n">
        <v>2022</v>
      </c>
      <c r="J111" s="163" t="n">
        <v>2022</v>
      </c>
      <c r="K111" s="163" t="n">
        <v>2022</v>
      </c>
      <c r="L111" s="163" t="n">
        <v>2022</v>
      </c>
      <c r="M111" s="163" t="n">
        <v>2022</v>
      </c>
    </row>
    <row r="112" s="152" customFormat="true" ht="9.75" hidden="false" customHeight="false" outlineLevel="0" collapsed="false">
      <c r="B112" s="152" t="s">
        <v>54</v>
      </c>
      <c r="C112" s="155" t="s">
        <v>43</v>
      </c>
      <c r="D112" s="155" t="s">
        <v>47</v>
      </c>
      <c r="E112" s="155" t="s">
        <v>48</v>
      </c>
      <c r="F112" s="155" t="s">
        <v>69</v>
      </c>
      <c r="G112" s="155" t="s">
        <v>70</v>
      </c>
      <c r="H112" s="155"/>
      <c r="I112" s="155" t="s">
        <v>43</v>
      </c>
      <c r="J112" s="155" t="s">
        <v>47</v>
      </c>
      <c r="K112" s="155" t="s">
        <v>48</v>
      </c>
      <c r="L112" s="155" t="s">
        <v>69</v>
      </c>
      <c r="M112" s="155" t="s">
        <v>70</v>
      </c>
    </row>
    <row r="113" s="152" customFormat="true" ht="9.75" hidden="false" customHeight="false" outlineLevel="0" collapsed="false">
      <c r="B113" s="152" t="s">
        <v>42</v>
      </c>
      <c r="C113" s="155" t="n">
        <v>160518.11831265</v>
      </c>
      <c r="D113" s="155" t="n">
        <v>112497.3277271</v>
      </c>
      <c r="E113" s="155" t="n">
        <v>41243.92691775</v>
      </c>
      <c r="F113" s="155" t="n">
        <v>5843.80378636</v>
      </c>
      <c r="G113" s="155" t="n">
        <v>933.05988144</v>
      </c>
      <c r="H113" s="155"/>
      <c r="I113" s="155" t="n">
        <f aca="false">SUM(J113:M113)</f>
        <v>142443.46704462</v>
      </c>
      <c r="J113" s="155" t="n">
        <v>94054.260344</v>
      </c>
      <c r="K113" s="155" t="n">
        <v>41117.53286504</v>
      </c>
      <c r="L113" s="155" t="n">
        <f aca="false">SUM(L114:L140)</f>
        <v>6342.63471563</v>
      </c>
      <c r="M113" s="155" t="n">
        <v>929.03911995</v>
      </c>
      <c r="N113" s="155"/>
    </row>
    <row r="114" s="152" customFormat="true" ht="9.75" hidden="false" customHeight="false" outlineLevel="0" collapsed="false">
      <c r="B114" s="152" t="s">
        <v>72</v>
      </c>
      <c r="C114" s="155" t="n">
        <v>4470.997</v>
      </c>
      <c r="D114" s="155" t="n">
        <v>1862.869</v>
      </c>
      <c r="E114" s="155" t="n">
        <v>2590.959</v>
      </c>
      <c r="F114" s="155" t="n">
        <v>0</v>
      </c>
      <c r="G114" s="155" t="n">
        <v>17.169</v>
      </c>
      <c r="H114" s="155"/>
      <c r="I114" s="155" t="n">
        <v>4373.8</v>
      </c>
      <c r="J114" s="155" t="n">
        <v>1669.858</v>
      </c>
      <c r="K114" s="155" t="n">
        <v>2684.898</v>
      </c>
      <c r="L114" s="155" t="n">
        <v>0</v>
      </c>
      <c r="M114" s="155" t="n">
        <v>19.044</v>
      </c>
      <c r="N114" s="155"/>
    </row>
    <row r="115" s="152" customFormat="true" ht="9.75" hidden="false" customHeight="false" outlineLevel="0" collapsed="false">
      <c r="B115" s="152" t="s">
        <v>73</v>
      </c>
      <c r="C115" s="155" t="n">
        <v>5899.75</v>
      </c>
      <c r="D115" s="155" t="n">
        <v>3707.002</v>
      </c>
      <c r="E115" s="155" t="n">
        <v>1954.122</v>
      </c>
      <c r="F115" s="155" t="n">
        <v>238.556</v>
      </c>
      <c r="G115" s="155" t="n">
        <v>0.07</v>
      </c>
      <c r="H115" s="155"/>
      <c r="I115" s="155" t="n">
        <v>5486.514</v>
      </c>
      <c r="J115" s="155" t="n">
        <v>3275.612</v>
      </c>
      <c r="K115" s="155" t="n">
        <v>1951.595</v>
      </c>
      <c r="L115" s="155" t="n">
        <v>259.243</v>
      </c>
      <c r="M115" s="155" t="n">
        <v>0.064</v>
      </c>
      <c r="N115" s="155"/>
    </row>
    <row r="116" s="152" customFormat="true" ht="9.75" hidden="false" customHeight="false" outlineLevel="0" collapsed="false">
      <c r="B116" s="152" t="s">
        <v>74</v>
      </c>
      <c r="C116" s="155" t="n">
        <v>631.59985684</v>
      </c>
      <c r="D116" s="155" t="n">
        <v>545.49084773</v>
      </c>
      <c r="E116" s="155" t="n">
        <v>81.69393599</v>
      </c>
      <c r="F116" s="155" t="n">
        <v>0</v>
      </c>
      <c r="G116" s="155" t="n">
        <v>4.41507312</v>
      </c>
      <c r="H116" s="155"/>
      <c r="I116" s="155" t="n">
        <v>589.65180489</v>
      </c>
      <c r="J116" s="155" t="n">
        <v>502.13160855</v>
      </c>
      <c r="K116" s="155" t="n">
        <v>82.87810615</v>
      </c>
      <c r="L116" s="155" t="n">
        <v>0</v>
      </c>
      <c r="M116" s="155" t="n">
        <v>4.64209019</v>
      </c>
      <c r="N116" s="155"/>
    </row>
    <row r="117" s="152" customFormat="true" ht="9.75" hidden="false" customHeight="false" outlineLevel="0" collapsed="false">
      <c r="B117" s="152" t="s">
        <v>75</v>
      </c>
      <c r="C117" s="155" t="n">
        <v>321.874</v>
      </c>
      <c r="D117" s="155" t="n">
        <v>240.262</v>
      </c>
      <c r="E117" s="155" t="n">
        <v>79.792</v>
      </c>
      <c r="F117" s="155" t="n">
        <v>0</v>
      </c>
      <c r="G117" s="155" t="n">
        <v>1.82</v>
      </c>
      <c r="H117" s="155"/>
      <c r="I117" s="155" t="n">
        <v>321.403</v>
      </c>
      <c r="J117" s="155" t="n">
        <v>202.789</v>
      </c>
      <c r="K117" s="155" t="n">
        <v>80.11</v>
      </c>
      <c r="L117" s="155" t="n">
        <v>36.684</v>
      </c>
      <c r="M117" s="155" t="n">
        <v>1.82</v>
      </c>
      <c r="N117" s="155"/>
    </row>
    <row r="118" s="152" customFormat="true" ht="9.75" hidden="false" customHeight="false" outlineLevel="0" collapsed="false">
      <c r="B118" s="152" t="s">
        <v>76</v>
      </c>
      <c r="C118" s="155" t="n">
        <v>863.7675507</v>
      </c>
      <c r="D118" s="155" t="n">
        <v>851.52106084</v>
      </c>
      <c r="E118" s="155" t="n">
        <v>7.99531981</v>
      </c>
      <c r="F118" s="155" t="n">
        <v>4.25117005</v>
      </c>
      <c r="G118" s="155" t="n">
        <v>0</v>
      </c>
      <c r="H118" s="155"/>
      <c r="I118" s="155" t="n">
        <v>862.33004966</v>
      </c>
      <c r="J118" s="155" t="n">
        <v>850.72864935</v>
      </c>
      <c r="K118" s="155" t="n">
        <v>7.61214687</v>
      </c>
      <c r="L118" s="155" t="n">
        <v>3.98925344</v>
      </c>
      <c r="M118" s="155" t="n">
        <v>0</v>
      </c>
      <c r="N118" s="155"/>
    </row>
    <row r="119" s="152" customFormat="true" ht="9.75" hidden="false" customHeight="false" outlineLevel="0" collapsed="false">
      <c r="B119" s="152" t="s">
        <v>77</v>
      </c>
      <c r="C119" s="155" t="n">
        <v>32185.365</v>
      </c>
      <c r="D119" s="155" t="n">
        <v>24694.498</v>
      </c>
      <c r="E119" s="155" t="n">
        <v>7490.867</v>
      </c>
      <c r="F119" s="155" t="n">
        <v>0</v>
      </c>
      <c r="G119" s="155" t="n">
        <v>0</v>
      </c>
      <c r="H119" s="155"/>
      <c r="I119" s="155" t="n">
        <v>31081.66</v>
      </c>
      <c r="J119" s="155" t="n">
        <v>23444.867</v>
      </c>
      <c r="K119" s="155" t="n">
        <v>7636.793</v>
      </c>
      <c r="L119" s="155" t="n">
        <v>0</v>
      </c>
      <c r="M119" s="155" t="n">
        <v>0</v>
      </c>
      <c r="N119" s="155"/>
    </row>
    <row r="120" s="152" customFormat="true" ht="9.75" hidden="false" customHeight="false" outlineLevel="0" collapsed="false">
      <c r="B120" s="152" t="s">
        <v>78</v>
      </c>
      <c r="C120" s="155" t="n">
        <v>5846.16969207</v>
      </c>
      <c r="D120" s="155" t="n">
        <v>3209.94204652</v>
      </c>
      <c r="E120" s="155" t="n">
        <v>2326.16512034</v>
      </c>
      <c r="F120" s="155" t="n">
        <v>95.17507059</v>
      </c>
      <c r="G120" s="155" t="n">
        <v>214.88745462</v>
      </c>
      <c r="H120" s="155"/>
      <c r="I120" s="155" t="n">
        <v>5357.61062423</v>
      </c>
      <c r="J120" s="155" t="n">
        <v>3094.3401527</v>
      </c>
      <c r="K120" s="155" t="n">
        <v>1959.4038658</v>
      </c>
      <c r="L120" s="155" t="n">
        <v>90.1146567</v>
      </c>
      <c r="M120" s="155" t="n">
        <v>213.75194903</v>
      </c>
      <c r="N120" s="155"/>
    </row>
    <row r="121" s="152" customFormat="true" ht="9.75" hidden="false" customHeight="false" outlineLevel="0" collapsed="false">
      <c r="B121" s="152" t="s">
        <v>79</v>
      </c>
      <c r="C121" s="155" t="n">
        <v>169.67</v>
      </c>
      <c r="D121" s="155" t="n">
        <v>164.724</v>
      </c>
      <c r="E121" s="155" t="n">
        <v>4.416</v>
      </c>
      <c r="F121" s="155" t="n">
        <v>0.397</v>
      </c>
      <c r="G121" s="155" t="n">
        <v>0.133</v>
      </c>
      <c r="H121" s="155"/>
      <c r="I121" s="155" t="n">
        <v>164.275</v>
      </c>
      <c r="J121" s="155" t="n">
        <v>159.43</v>
      </c>
      <c r="K121" s="155" t="n">
        <v>4.371</v>
      </c>
      <c r="L121" s="155" t="n">
        <v>0.323</v>
      </c>
      <c r="M121" s="155" t="n">
        <v>0.151</v>
      </c>
      <c r="N121" s="155"/>
    </row>
    <row r="122" s="152" customFormat="true" ht="9.75" hidden="false" customHeight="false" outlineLevel="0" collapsed="false">
      <c r="B122" s="152" t="s">
        <v>80</v>
      </c>
      <c r="C122" s="155" t="n">
        <v>3179.168</v>
      </c>
      <c r="D122" s="155" t="n">
        <v>2205.188</v>
      </c>
      <c r="E122" s="155" t="n">
        <v>961.499</v>
      </c>
      <c r="F122" s="155" t="n">
        <v>12.481</v>
      </c>
      <c r="G122" s="155" t="n">
        <v>0</v>
      </c>
      <c r="H122" s="155"/>
      <c r="I122" s="155" t="n">
        <v>3404.998</v>
      </c>
      <c r="J122" s="155" t="n">
        <v>2377.383</v>
      </c>
      <c r="K122" s="155" t="n">
        <v>999.794</v>
      </c>
      <c r="L122" s="155" t="n">
        <v>27.821</v>
      </c>
      <c r="M122" s="155" t="n">
        <v>0</v>
      </c>
      <c r="N122" s="155"/>
    </row>
    <row r="123" s="152" customFormat="true" ht="9.75" hidden="false" customHeight="false" outlineLevel="0" collapsed="false">
      <c r="B123" s="152" t="s">
        <v>81</v>
      </c>
      <c r="C123" s="155" t="n">
        <v>9898.3</v>
      </c>
      <c r="D123" s="155" t="n">
        <v>7699.4</v>
      </c>
      <c r="E123" s="155" t="n">
        <v>2168.9</v>
      </c>
      <c r="F123" s="155" t="n">
        <v>0</v>
      </c>
      <c r="G123" s="155" t="n">
        <v>30</v>
      </c>
      <c r="H123" s="155"/>
      <c r="I123" s="155" t="n">
        <v>10251.3</v>
      </c>
      <c r="J123" s="155" t="n">
        <v>7919.8</v>
      </c>
      <c r="K123" s="155" t="n">
        <v>2305.5</v>
      </c>
      <c r="L123" s="155" t="n">
        <v>0</v>
      </c>
      <c r="M123" s="155" t="n">
        <v>26</v>
      </c>
      <c r="N123" s="155"/>
    </row>
    <row r="124" s="152" customFormat="true" ht="9.75" hidden="false" customHeight="false" outlineLevel="0" collapsed="false">
      <c r="B124" s="152" t="s">
        <v>82</v>
      </c>
      <c r="C124" s="155" t="n">
        <v>3240.948</v>
      </c>
      <c r="D124" s="155" t="n">
        <v>1901.99</v>
      </c>
      <c r="E124" s="155" t="n">
        <v>1311.958</v>
      </c>
      <c r="F124" s="155" t="n">
        <v>0</v>
      </c>
      <c r="G124" s="155" t="n">
        <v>27</v>
      </c>
      <c r="H124" s="155"/>
      <c r="I124" s="155" t="n">
        <v>2846.473</v>
      </c>
      <c r="J124" s="155" t="n">
        <v>1562.08</v>
      </c>
      <c r="K124" s="155" t="n">
        <v>1258.393</v>
      </c>
      <c r="L124" s="155" t="n">
        <v>0</v>
      </c>
      <c r="M124" s="155" t="n">
        <v>26</v>
      </c>
      <c r="N124" s="155"/>
    </row>
    <row r="125" s="152" customFormat="true" ht="9.75" hidden="false" customHeight="false" outlineLevel="0" collapsed="false">
      <c r="B125" s="152" t="s">
        <v>84</v>
      </c>
      <c r="C125" s="155" t="n">
        <v>28222.624</v>
      </c>
      <c r="D125" s="155" t="n">
        <v>22468.407</v>
      </c>
      <c r="E125" s="155" t="n">
        <v>3353.058</v>
      </c>
      <c r="F125" s="155" t="n">
        <v>2148.48</v>
      </c>
      <c r="G125" s="155" t="n">
        <v>252.679</v>
      </c>
      <c r="H125" s="155"/>
      <c r="I125" s="155" t="n">
        <v>24598.882</v>
      </c>
      <c r="J125" s="155" t="n">
        <v>18536.477</v>
      </c>
      <c r="K125" s="155" t="n">
        <v>3354.244</v>
      </c>
      <c r="L125" s="155" t="n">
        <v>2448.301</v>
      </c>
      <c r="M125" s="155" t="n">
        <v>259.86</v>
      </c>
      <c r="N125" s="155"/>
    </row>
    <row r="126" s="152" customFormat="true" ht="9.75" hidden="false" customHeight="false" outlineLevel="0" collapsed="false">
      <c r="B126" s="152" t="s">
        <v>85</v>
      </c>
      <c r="C126" s="155" t="n">
        <v>966.22826808</v>
      </c>
      <c r="D126" s="155" t="n">
        <v>506.89638839</v>
      </c>
      <c r="E126" s="155" t="n">
        <v>258.46825849</v>
      </c>
      <c r="F126" s="155" t="n">
        <v>37.57642225</v>
      </c>
      <c r="G126" s="155" t="n">
        <v>163.28719895</v>
      </c>
      <c r="H126" s="155"/>
      <c r="I126" s="155" t="n">
        <v>975.92717826</v>
      </c>
      <c r="J126" s="155" t="n">
        <v>490.77693974</v>
      </c>
      <c r="K126" s="155" t="n">
        <v>276.58531332</v>
      </c>
      <c r="L126" s="155" t="n">
        <v>42.63873588</v>
      </c>
      <c r="M126" s="155" t="n">
        <v>165.92618932</v>
      </c>
      <c r="N126" s="155"/>
    </row>
    <row r="127" s="152" customFormat="true" ht="9.75" hidden="false" customHeight="false" outlineLevel="0" collapsed="false">
      <c r="B127" s="152" t="s">
        <v>86</v>
      </c>
      <c r="C127" s="155" t="n">
        <v>1531.78343189</v>
      </c>
      <c r="D127" s="155" t="n">
        <v>906.65981535</v>
      </c>
      <c r="E127" s="155" t="n">
        <v>482.5325477</v>
      </c>
      <c r="F127" s="155" t="n">
        <v>122.03991409</v>
      </c>
      <c r="G127" s="155" t="n">
        <v>20.55115475</v>
      </c>
      <c r="H127" s="155"/>
      <c r="I127" s="155" t="n">
        <v>1426.19456158</v>
      </c>
      <c r="J127" s="155" t="n">
        <v>716.19971632</v>
      </c>
      <c r="K127" s="155" t="n">
        <v>572.26187994</v>
      </c>
      <c r="L127" s="155" t="n">
        <v>116.45207391</v>
      </c>
      <c r="M127" s="155" t="n">
        <v>21.28089141</v>
      </c>
      <c r="N127" s="155"/>
    </row>
    <row r="128" s="152" customFormat="true" ht="9.75" hidden="false" customHeight="false" outlineLevel="0" collapsed="false">
      <c r="B128" s="152" t="s">
        <v>87</v>
      </c>
      <c r="C128" s="155" t="n">
        <v>2636.143</v>
      </c>
      <c r="D128" s="155" t="n">
        <v>1371.835</v>
      </c>
      <c r="E128" s="155" t="n">
        <v>1256.927</v>
      </c>
      <c r="F128" s="155" t="n">
        <v>6.752</v>
      </c>
      <c r="G128" s="155" t="n">
        <v>0.629</v>
      </c>
      <c r="H128" s="155"/>
      <c r="I128" s="155" t="n">
        <v>2407.241</v>
      </c>
      <c r="J128" s="155" t="n">
        <v>1129.495</v>
      </c>
      <c r="K128" s="155" t="n">
        <v>1266.74</v>
      </c>
      <c r="L128" s="155" t="n">
        <v>10.124</v>
      </c>
      <c r="M128" s="155" t="n">
        <v>0.882</v>
      </c>
      <c r="N128" s="155"/>
    </row>
    <row r="129" s="152" customFormat="true" ht="9.75" hidden="false" customHeight="false" outlineLevel="0" collapsed="false">
      <c r="B129" s="152" t="s">
        <v>88</v>
      </c>
      <c r="C129" s="155" t="n">
        <v>29369.044</v>
      </c>
      <c r="D129" s="155" t="n">
        <v>20816.313</v>
      </c>
      <c r="E129" s="155" t="n">
        <v>8228.65</v>
      </c>
      <c r="F129" s="155" t="n">
        <v>324.081</v>
      </c>
      <c r="G129" s="155" t="n">
        <v>0</v>
      </c>
      <c r="H129" s="155"/>
      <c r="I129" s="155" t="n">
        <v>23537.546</v>
      </c>
      <c r="J129" s="155" t="n">
        <v>15263.209</v>
      </c>
      <c r="K129" s="155" t="n">
        <v>7919.48</v>
      </c>
      <c r="L129" s="155" t="n">
        <v>354.857</v>
      </c>
      <c r="M129" s="155" t="n">
        <v>0</v>
      </c>
      <c r="N129" s="155"/>
    </row>
    <row r="130" s="152" customFormat="true" ht="9.75" hidden="false" customHeight="false" outlineLevel="0" collapsed="false">
      <c r="B130" s="152" t="s">
        <v>89</v>
      </c>
      <c r="C130" s="155" t="n">
        <v>390.844</v>
      </c>
      <c r="D130" s="155" t="n">
        <v>351.337</v>
      </c>
      <c r="E130" s="155" t="n">
        <v>39.507</v>
      </c>
      <c r="F130" s="155" t="n">
        <v>0</v>
      </c>
      <c r="G130" s="155" t="n">
        <v>0</v>
      </c>
      <c r="H130" s="155"/>
      <c r="I130" s="155" t="n">
        <f aca="false">SUM(J130:M130)</f>
        <v>373.672</v>
      </c>
      <c r="J130" s="155" t="n">
        <v>334.644</v>
      </c>
      <c r="K130" s="155" t="n">
        <v>39.028</v>
      </c>
      <c r="L130" s="159" t="n">
        <v>0</v>
      </c>
      <c r="M130" s="159" t="n">
        <v>0</v>
      </c>
      <c r="N130" s="159" t="s">
        <v>100</v>
      </c>
    </row>
    <row r="131" s="152" customFormat="true" ht="9.75" hidden="false" customHeight="false" outlineLevel="0" collapsed="false">
      <c r="B131" s="152" t="s">
        <v>90</v>
      </c>
      <c r="C131" s="155" t="n">
        <v>161.165</v>
      </c>
      <c r="D131" s="155" t="n">
        <v>114.915</v>
      </c>
      <c r="E131" s="155" t="n">
        <v>40.66</v>
      </c>
      <c r="F131" s="155" t="n">
        <v>0</v>
      </c>
      <c r="G131" s="155" t="n">
        <v>5.59</v>
      </c>
      <c r="H131" s="155"/>
      <c r="I131" s="155" t="n">
        <v>140.082</v>
      </c>
      <c r="J131" s="155" t="n">
        <v>94.102</v>
      </c>
      <c r="K131" s="155" t="n">
        <v>40.78</v>
      </c>
      <c r="L131" s="155" t="n">
        <v>0</v>
      </c>
      <c r="M131" s="155" t="n">
        <v>5.2</v>
      </c>
      <c r="N131" s="155"/>
    </row>
    <row r="132" s="152" customFormat="true" ht="9.75" hidden="false" customHeight="false" outlineLevel="0" collapsed="false">
      <c r="B132" s="152" t="s">
        <v>91</v>
      </c>
      <c r="C132" s="155" t="n">
        <v>298.957</v>
      </c>
      <c r="D132" s="155" t="n">
        <v>229.327</v>
      </c>
      <c r="E132" s="155" t="n">
        <v>68.53</v>
      </c>
      <c r="F132" s="155" t="n">
        <v>0.005</v>
      </c>
      <c r="G132" s="155" t="n">
        <v>1.095</v>
      </c>
      <c r="H132" s="155"/>
      <c r="I132" s="155" t="n">
        <v>252.909</v>
      </c>
      <c r="J132" s="155" t="n">
        <v>181.575</v>
      </c>
      <c r="K132" s="155" t="n">
        <v>70.248</v>
      </c>
      <c r="L132" s="155" t="n">
        <v>0.004</v>
      </c>
      <c r="M132" s="155" t="n">
        <v>1.082</v>
      </c>
      <c r="N132" s="155"/>
    </row>
    <row r="133" s="152" customFormat="true" ht="9.75" hidden="false" customHeight="false" outlineLevel="0" collapsed="false">
      <c r="B133" s="152" t="s">
        <v>92</v>
      </c>
      <c r="C133" s="155" t="n">
        <v>110.288</v>
      </c>
      <c r="D133" s="155" t="n">
        <v>20.834</v>
      </c>
      <c r="E133" s="155" t="n">
        <v>85.695</v>
      </c>
      <c r="F133" s="155" t="n">
        <v>3.759</v>
      </c>
      <c r="G133" s="155" t="n">
        <v>0</v>
      </c>
      <c r="H133" s="155"/>
      <c r="I133" s="155" t="n">
        <v>110.607</v>
      </c>
      <c r="J133" s="155" t="n">
        <v>19.485</v>
      </c>
      <c r="K133" s="155" t="n">
        <v>86.863</v>
      </c>
      <c r="L133" s="155" t="n">
        <v>4.259</v>
      </c>
      <c r="M133" s="155" t="n">
        <v>0</v>
      </c>
      <c r="N133" s="155"/>
    </row>
    <row r="134" s="152" customFormat="true" ht="9.75" hidden="false" customHeight="false" outlineLevel="0" collapsed="false">
      <c r="B134" s="152" t="s">
        <v>93</v>
      </c>
      <c r="C134" s="155" t="n">
        <v>15595</v>
      </c>
      <c r="D134" s="155" t="n">
        <v>7536</v>
      </c>
      <c r="E134" s="155" t="n">
        <v>5398</v>
      </c>
      <c r="F134" s="155" t="n">
        <v>2482</v>
      </c>
      <c r="G134" s="155" t="n">
        <v>179</v>
      </c>
      <c r="H134" s="155"/>
      <c r="I134" s="155" t="n">
        <v>10670</v>
      </c>
      <c r="J134" s="155" t="n">
        <v>2467</v>
      </c>
      <c r="K134" s="155" t="n">
        <v>5502</v>
      </c>
      <c r="L134" s="155" t="n">
        <v>2532</v>
      </c>
      <c r="M134" s="155" t="n">
        <v>169</v>
      </c>
      <c r="N134" s="155"/>
    </row>
    <row r="135" s="152" customFormat="true" ht="9.75" hidden="false" customHeight="false" outlineLevel="0" collapsed="false">
      <c r="B135" s="152" t="s">
        <v>94</v>
      </c>
      <c r="C135" s="155" t="n">
        <v>5995.96512749</v>
      </c>
      <c r="D135" s="155" t="n">
        <v>5160.9918514</v>
      </c>
      <c r="E135" s="155" t="n">
        <v>683.15955489</v>
      </c>
      <c r="F135" s="155" t="n">
        <v>151.8137212</v>
      </c>
      <c r="G135" s="155" t="n">
        <v>0</v>
      </c>
      <c r="H135" s="155"/>
      <c r="I135" s="155" t="n">
        <v>5647.70918248</v>
      </c>
      <c r="J135" s="155" t="n">
        <v>4791.29339963</v>
      </c>
      <c r="K135" s="155" t="n">
        <v>683.74554534</v>
      </c>
      <c r="L135" s="155" t="n">
        <v>172.67023751</v>
      </c>
      <c r="M135" s="155" t="n">
        <v>0</v>
      </c>
      <c r="N135" s="155"/>
    </row>
    <row r="136" s="152" customFormat="true" ht="9.75" hidden="false" customHeight="false" outlineLevel="0" collapsed="false">
      <c r="B136" s="152" t="s">
        <v>95</v>
      </c>
      <c r="C136" s="155" t="n">
        <v>2291.522</v>
      </c>
      <c r="D136" s="155" t="n">
        <v>1699.551</v>
      </c>
      <c r="E136" s="155" t="n">
        <v>557.352</v>
      </c>
      <c r="F136" s="155" t="n">
        <v>19.914</v>
      </c>
      <c r="G136" s="155" t="n">
        <v>14.705</v>
      </c>
      <c r="H136" s="155"/>
      <c r="I136" s="155" t="n">
        <v>1998.881</v>
      </c>
      <c r="J136" s="155" t="n">
        <v>1338.913</v>
      </c>
      <c r="K136" s="155" t="n">
        <v>592.303</v>
      </c>
      <c r="L136" s="155" t="n">
        <v>53.359</v>
      </c>
      <c r="M136" s="155" t="n">
        <v>14.306</v>
      </c>
      <c r="N136" s="155"/>
    </row>
    <row r="137" s="152" customFormat="true" ht="9.75" hidden="false" customHeight="false" outlineLevel="0" collapsed="false">
      <c r="B137" s="152" t="s">
        <v>96</v>
      </c>
      <c r="C137" s="155" t="n">
        <v>879.76470589</v>
      </c>
      <c r="D137" s="155" t="n">
        <v>629.31403028</v>
      </c>
      <c r="E137" s="155" t="n">
        <v>249.55806157</v>
      </c>
      <c r="F137" s="155" t="n">
        <v>0.89261404</v>
      </c>
      <c r="G137" s="155" t="n">
        <v>0</v>
      </c>
      <c r="H137" s="155"/>
      <c r="I137" s="155" t="n">
        <v>885.18544806</v>
      </c>
      <c r="J137" s="155" t="n">
        <v>618.17451788</v>
      </c>
      <c r="K137" s="155" t="n">
        <v>266.03532537</v>
      </c>
      <c r="L137" s="155" t="n">
        <v>0.97560481</v>
      </c>
      <c r="M137" s="155" t="n">
        <v>0</v>
      </c>
      <c r="N137" s="155"/>
    </row>
    <row r="138" s="152" customFormat="true" ht="9.75" hidden="false" customHeight="false" outlineLevel="0" collapsed="false">
      <c r="B138" s="152" t="s">
        <v>97</v>
      </c>
      <c r="C138" s="155" t="n">
        <v>3590.49967969</v>
      </c>
      <c r="D138" s="155" t="n">
        <v>2006.51968659</v>
      </c>
      <c r="E138" s="155" t="n">
        <v>1411.00211896</v>
      </c>
      <c r="F138" s="155" t="n">
        <v>172.97787414</v>
      </c>
      <c r="G138" s="155" t="n">
        <v>0</v>
      </c>
      <c r="H138" s="155"/>
      <c r="I138" s="155" t="n">
        <v>3065.11919546</v>
      </c>
      <c r="J138" s="155" t="n">
        <v>1574.08735983</v>
      </c>
      <c r="K138" s="155" t="n">
        <v>1324.75568225</v>
      </c>
      <c r="L138" s="155" t="n">
        <v>166.27615338</v>
      </c>
      <c r="M138" s="155" t="n">
        <v>0</v>
      </c>
      <c r="N138" s="155"/>
    </row>
    <row r="139" s="152" customFormat="true" ht="9.75" hidden="false" customHeight="false" outlineLevel="0" collapsed="false">
      <c r="B139" s="152" t="s">
        <v>98</v>
      </c>
      <c r="C139" s="155" t="n">
        <v>885.698</v>
      </c>
      <c r="D139" s="155" t="n">
        <v>866.021</v>
      </c>
      <c r="E139" s="155" t="n">
        <v>19.677</v>
      </c>
      <c r="F139" s="155" t="n">
        <v>0</v>
      </c>
      <c r="G139" s="155" t="n">
        <v>0</v>
      </c>
      <c r="H139" s="155"/>
      <c r="I139" s="155" t="n">
        <v>739.364</v>
      </c>
      <c r="J139" s="155" t="n">
        <v>723.166</v>
      </c>
      <c r="K139" s="155" t="n">
        <v>16.198</v>
      </c>
      <c r="L139" s="155" t="n">
        <v>0</v>
      </c>
      <c r="M139" s="155" t="n">
        <v>0</v>
      </c>
      <c r="N139" s="155"/>
    </row>
    <row r="140" s="152" customFormat="true" ht="9.75" hidden="false" customHeight="false" outlineLevel="0" collapsed="false">
      <c r="B140" s="152" t="s">
        <v>99</v>
      </c>
      <c r="C140" s="155" t="n">
        <v>884.983</v>
      </c>
      <c r="D140" s="155" t="n">
        <v>729.519</v>
      </c>
      <c r="E140" s="155" t="n">
        <v>132.783</v>
      </c>
      <c r="F140" s="155" t="n">
        <v>22.652</v>
      </c>
      <c r="G140" s="155" t="n">
        <v>0.029</v>
      </c>
      <c r="H140" s="155"/>
      <c r="I140" s="155" t="n">
        <v>874.132</v>
      </c>
      <c r="J140" s="155" t="n">
        <v>716.643</v>
      </c>
      <c r="K140" s="155" t="n">
        <v>134.917</v>
      </c>
      <c r="L140" s="155" t="n">
        <v>22.543</v>
      </c>
      <c r="M140" s="155" t="n">
        <v>0.029</v>
      </c>
      <c r="N140" s="155"/>
    </row>
    <row r="141" s="152" customFormat="true" ht="9.75" hidden="false" customHeight="false" outlineLevel="0" collapsed="false"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</row>
    <row r="142" s="152" customFormat="true" ht="9.75" hidden="false" customHeight="false" outlineLevel="0" collapsed="false"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</row>
    <row r="143" s="152" customFormat="true" ht="9.75" hidden="false" customHeight="false" outlineLevel="0" collapsed="false"/>
    <row r="144" s="152" customFormat="true" ht="9.75" hidden="false" customHeight="false" outlineLevel="0" collapsed="false"/>
  </sheetData>
  <mergeCells count="8">
    <mergeCell ref="C3:D3"/>
    <mergeCell ref="E3:F3"/>
    <mergeCell ref="G3:H3"/>
    <mergeCell ref="I3:J3"/>
    <mergeCell ref="C13:D13"/>
    <mergeCell ref="E13:F13"/>
    <mergeCell ref="G13:H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3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44.33"/>
    <col collapsed="false" customWidth="false" hidden="false" outlineLevel="0" max="16" min="3" style="1" width="9.11"/>
    <col collapsed="false" customWidth="true" hidden="false" outlineLevel="0" max="20" min="17" style="1" width="10"/>
    <col collapsed="false" customWidth="false" hidden="false" outlineLevel="0" max="16384" min="21" style="1" width="9.11"/>
  </cols>
  <sheetData>
    <row r="3" customFormat="false" ht="12.75" hidden="false" customHeight="false" outlineLevel="0" collapsed="false">
      <c r="B3" s="164" t="s">
        <v>101</v>
      </c>
    </row>
    <row r="5" customFormat="false" ht="15.75" hidden="false" customHeight="true" outlineLevel="0" collapsed="false">
      <c r="B5" s="165" t="s">
        <v>102</v>
      </c>
    </row>
    <row r="6" customFormat="false" ht="12.75" hidden="false" customHeight="false" outlineLevel="0" collapsed="false">
      <c r="P6" s="113"/>
      <c r="Q6" s="1" t="s">
        <v>103</v>
      </c>
      <c r="R6" s="1" t="s">
        <v>104</v>
      </c>
      <c r="S6" s="1" t="s">
        <v>105</v>
      </c>
      <c r="T6" s="1" t="s">
        <v>106</v>
      </c>
    </row>
    <row r="7" customFormat="false" ht="12.75" hidden="false" customHeight="false" outlineLevel="0" collapsed="false">
      <c r="O7" s="1" t="s">
        <v>107</v>
      </c>
      <c r="P7" s="113" t="s">
        <v>107</v>
      </c>
      <c r="Q7" s="130" t="n">
        <v>3.70732837616085</v>
      </c>
      <c r="R7" s="130" t="n">
        <v>0.928808388803335</v>
      </c>
      <c r="S7" s="130" t="n">
        <v>0.207766664142731</v>
      </c>
      <c r="T7" s="130" t="n">
        <v>1.99351308204724</v>
      </c>
    </row>
    <row r="8" customFormat="false" ht="12.75" hidden="false" customHeight="false" outlineLevel="0" collapsed="false">
      <c r="P8" s="113"/>
      <c r="Q8" s="130"/>
      <c r="R8" s="130"/>
      <c r="S8" s="130"/>
      <c r="T8" s="130"/>
    </row>
    <row r="9" customFormat="false" ht="12.75" hidden="false" customHeight="false" outlineLevel="0" collapsed="false">
      <c r="O9" s="1" t="s">
        <v>74</v>
      </c>
      <c r="P9" s="113" t="s">
        <v>108</v>
      </c>
      <c r="Q9" s="130" t="n">
        <v>14.4389196025476</v>
      </c>
      <c r="R9" s="130" t="n">
        <v>0.788443242748674</v>
      </c>
      <c r="S9" s="130" t="n">
        <v>0.097274893480075</v>
      </c>
      <c r="T9" s="130" t="n">
        <v>4.77287128079375</v>
      </c>
    </row>
    <row r="10" customFormat="false" ht="12.75" hidden="false" customHeight="false" outlineLevel="0" collapsed="false">
      <c r="O10" s="1" t="s">
        <v>80</v>
      </c>
      <c r="P10" s="113" t="s">
        <v>109</v>
      </c>
      <c r="Q10" s="166" t="n">
        <v>11.158547546288</v>
      </c>
      <c r="R10" s="166" t="n">
        <v>1.76725687578645</v>
      </c>
      <c r="S10" s="166" t="n">
        <v>0.0820150997663132</v>
      </c>
      <c r="T10" s="166" t="n">
        <v>5.60351252828859</v>
      </c>
    </row>
    <row r="11" customFormat="false" ht="12.75" hidden="false" customHeight="false" outlineLevel="0" collapsed="false">
      <c r="O11" s="1" t="s">
        <v>85</v>
      </c>
      <c r="P11" s="113" t="s">
        <v>110</v>
      </c>
      <c r="Q11" s="130" t="n">
        <v>5.48345463684917</v>
      </c>
      <c r="R11" s="130" t="n">
        <v>1.63608132357541</v>
      </c>
      <c r="S11" s="130" t="n">
        <v>1.88069481089235</v>
      </c>
      <c r="T11" s="130" t="n">
        <v>3.32499234083227</v>
      </c>
    </row>
    <row r="12" customFormat="false" ht="12.75" hidden="false" customHeight="false" outlineLevel="0" collapsed="false">
      <c r="O12" s="1" t="s">
        <v>94</v>
      </c>
      <c r="P12" s="113" t="s">
        <v>111</v>
      </c>
      <c r="Q12" s="130" t="n">
        <v>7.2330472248571</v>
      </c>
      <c r="R12" s="130" t="n">
        <v>0.448211657676724</v>
      </c>
      <c r="S12" s="130" t="n">
        <v>0.251591297422344</v>
      </c>
      <c r="T12" s="130" t="n">
        <v>2.79231465210776</v>
      </c>
    </row>
    <row r="13" customFormat="false" ht="12.75" hidden="false" customHeight="false" outlineLevel="0" collapsed="false">
      <c r="O13" s="1" t="s">
        <v>99</v>
      </c>
      <c r="P13" s="113" t="s">
        <v>112</v>
      </c>
      <c r="Q13" s="130" t="n">
        <v>6.3675597514008</v>
      </c>
      <c r="R13" s="130" t="n">
        <v>0.951429538070807</v>
      </c>
      <c r="S13" s="130" t="n">
        <v>0.256844124966979</v>
      </c>
      <c r="T13" s="130" t="n">
        <v>2.86587642909865</v>
      </c>
    </row>
    <row r="14" customFormat="false" ht="12.75" hidden="false" customHeight="false" outlineLevel="0" collapsed="false">
      <c r="O14" s="1" t="s">
        <v>91</v>
      </c>
      <c r="P14" s="113" t="s">
        <v>113</v>
      </c>
      <c r="Q14" s="130" t="n">
        <v>5.74993310141825</v>
      </c>
      <c r="R14" s="130" t="n">
        <v>1.03616704575863</v>
      </c>
      <c r="S14" s="130" t="n">
        <v>0.466483810543216</v>
      </c>
      <c r="T14" s="130" t="n">
        <v>2.25938748821191</v>
      </c>
    </row>
    <row r="15" customFormat="false" ht="12.75" hidden="false" customHeight="false" outlineLevel="0" collapsed="false">
      <c r="O15" s="1" t="s">
        <v>79</v>
      </c>
      <c r="P15" s="113" t="s">
        <v>114</v>
      </c>
      <c r="Q15" s="130" t="n">
        <v>6.33291003876487</v>
      </c>
      <c r="R15" s="130" t="n">
        <v>0.10635276032616</v>
      </c>
      <c r="S15" s="130" t="n">
        <v>0.491127523058415</v>
      </c>
      <c r="T15" s="130" t="n">
        <v>2.30356751112851</v>
      </c>
    </row>
    <row r="16" customFormat="false" ht="12.75" hidden="false" customHeight="false" outlineLevel="0" collapsed="false">
      <c r="O16" s="1" t="s">
        <v>93</v>
      </c>
      <c r="P16" s="113" t="s">
        <v>115</v>
      </c>
      <c r="Q16" s="166" t="n">
        <v>3.01026524801439</v>
      </c>
      <c r="R16" s="130" t="n">
        <v>2.07124660144292</v>
      </c>
      <c r="S16" s="130" t="n">
        <v>1.0080601999529</v>
      </c>
      <c r="T16" s="130" t="n">
        <v>2.37400487612005</v>
      </c>
    </row>
    <row r="17" customFormat="false" ht="12.75" hidden="false" customHeight="false" outlineLevel="0" collapsed="false">
      <c r="O17" s="1" t="s">
        <v>75</v>
      </c>
      <c r="P17" s="113" t="s">
        <v>116</v>
      </c>
      <c r="Q17" s="130" t="n">
        <v>4.1735150368531</v>
      </c>
      <c r="R17" s="130" t="n">
        <v>1.1220487958693</v>
      </c>
      <c r="S17" s="130" t="n">
        <v>0.711452051554925</v>
      </c>
      <c r="T17" s="130" t="n">
        <v>2.19467905101343</v>
      </c>
    </row>
    <row r="18" customFormat="false" ht="12.75" hidden="false" customHeight="false" outlineLevel="0" collapsed="false">
      <c r="O18" s="1" t="s">
        <v>96</v>
      </c>
      <c r="P18" s="113" t="s">
        <v>117</v>
      </c>
      <c r="Q18" s="130" t="n">
        <v>5.2591818770426</v>
      </c>
      <c r="R18" s="130" t="n">
        <v>0.502863640650263</v>
      </c>
      <c r="S18" s="130" t="n">
        <v>0.0145693744297307</v>
      </c>
      <c r="T18" s="130" t="n">
        <v>1.59292655559137</v>
      </c>
    </row>
    <row r="19" customFormat="false" ht="12.75" hidden="false" customHeight="false" outlineLevel="0" collapsed="false">
      <c r="O19" s="1" t="s">
        <v>82</v>
      </c>
      <c r="P19" s="113" t="s">
        <v>118</v>
      </c>
      <c r="Q19" s="130" t="n">
        <v>4.22850865075802</v>
      </c>
      <c r="R19" s="130" t="n">
        <v>1.39699986186414</v>
      </c>
      <c r="S19" s="130" t="n">
        <v>0.0388507096729634</v>
      </c>
      <c r="T19" s="130" t="n">
        <v>2.45096474614008</v>
      </c>
    </row>
    <row r="20" customFormat="false" ht="12.75" hidden="false" customHeight="false" outlineLevel="0" collapsed="false">
      <c r="O20" s="1" t="s">
        <v>98</v>
      </c>
      <c r="P20" s="113" t="s">
        <v>119</v>
      </c>
      <c r="Q20" s="130" t="n">
        <v>5.05476936624278</v>
      </c>
      <c r="R20" s="130" t="n">
        <v>0.537885576649141</v>
      </c>
      <c r="S20" s="130" t="n">
        <v>0.0705084043407319</v>
      </c>
      <c r="T20" s="130" t="n">
        <v>1.99213206756437</v>
      </c>
    </row>
    <row r="21" customFormat="false" ht="12.75" hidden="false" customHeight="false" outlineLevel="0" collapsed="false">
      <c r="O21" s="1" t="s">
        <v>92</v>
      </c>
      <c r="P21" s="113" t="s">
        <v>120</v>
      </c>
      <c r="Q21" s="130" t="n">
        <v>2.83497754329535</v>
      </c>
      <c r="R21" s="130" t="n">
        <v>2.17118088924628</v>
      </c>
      <c r="S21" s="130" t="n">
        <v>0.6255712240375</v>
      </c>
      <c r="T21" s="130" t="n">
        <v>1.64648306469647</v>
      </c>
    </row>
    <row r="22" customFormat="false" ht="12.75" hidden="false" customHeight="false" outlineLevel="0" collapsed="false">
      <c r="O22" s="1" t="s">
        <v>78</v>
      </c>
      <c r="P22" s="113" t="s">
        <v>121</v>
      </c>
      <c r="Q22" s="130" t="n">
        <v>3.19659038434975</v>
      </c>
      <c r="R22" s="130" t="n">
        <v>2.02518540064643</v>
      </c>
      <c r="S22" s="130" t="n">
        <v>0.333516805898931</v>
      </c>
      <c r="T22" s="130" t="n">
        <v>2.36261703914793</v>
      </c>
    </row>
    <row r="23" customFormat="false" ht="12.75" hidden="false" customHeight="false" outlineLevel="0" collapsed="false">
      <c r="O23" s="1" t="s">
        <v>88</v>
      </c>
      <c r="P23" s="113" t="s">
        <v>122</v>
      </c>
      <c r="Q23" s="130" t="n">
        <v>4.05642831325445</v>
      </c>
      <c r="R23" s="130" t="n">
        <v>1.25248642192216</v>
      </c>
      <c r="S23" s="130" t="n">
        <v>0.0724084362410806</v>
      </c>
      <c r="T23" s="130" t="n">
        <v>2.29070464934128</v>
      </c>
    </row>
    <row r="24" customFormat="false" ht="12.75" hidden="false" customHeight="false" outlineLevel="0" collapsed="false">
      <c r="O24" s="1" t="s">
        <v>86</v>
      </c>
      <c r="P24" s="113" t="s">
        <v>123</v>
      </c>
      <c r="Q24" s="130" t="n">
        <v>3.27461972723473</v>
      </c>
      <c r="R24" s="130" t="n">
        <v>1.48181342354718</v>
      </c>
      <c r="S24" s="130" t="n">
        <v>0.4730527487384</v>
      </c>
      <c r="T24" s="130" t="n">
        <v>1.84077829199731</v>
      </c>
    </row>
    <row r="25" customFormat="false" ht="12.75" hidden="false" customHeight="false" outlineLevel="0" collapsed="false">
      <c r="O25" s="1" t="s">
        <v>95</v>
      </c>
      <c r="P25" s="113" t="s">
        <v>124</v>
      </c>
      <c r="Q25" s="130" t="n">
        <v>3.63178933920695</v>
      </c>
      <c r="R25" s="130" t="n">
        <v>1.316353410571</v>
      </c>
      <c r="S25" s="130" t="n">
        <v>0.091517196279318</v>
      </c>
      <c r="T25" s="130" t="n">
        <v>1.91755370948681</v>
      </c>
    </row>
    <row r="26" customFormat="false" ht="12.75" hidden="false" customHeight="false" outlineLevel="0" collapsed="false">
      <c r="O26" s="1" t="s">
        <v>73</v>
      </c>
      <c r="P26" s="113" t="s">
        <v>125</v>
      </c>
      <c r="Q26" s="130" t="n">
        <v>3.40297207124259</v>
      </c>
      <c r="R26" s="130" t="n">
        <v>1.23159781005277</v>
      </c>
      <c r="S26" s="130" t="n">
        <v>0.230800241567416</v>
      </c>
      <c r="T26" s="130" t="n">
        <v>2.21681835003357</v>
      </c>
    </row>
    <row r="27" customFormat="false" ht="12.75" hidden="false" customHeight="false" outlineLevel="0" collapsed="false">
      <c r="O27" s="1" t="s">
        <v>89</v>
      </c>
      <c r="P27" s="113" t="s">
        <v>126</v>
      </c>
      <c r="Q27" s="130" t="n">
        <v>4.06391461922463</v>
      </c>
      <c r="R27" s="130" t="n">
        <v>0.316749091619639</v>
      </c>
      <c r="S27" s="130" t="n">
        <v>0.38358541566834</v>
      </c>
      <c r="T27" s="130" t="n">
        <v>1.51852780022688</v>
      </c>
    </row>
    <row r="28" customFormat="false" ht="12.75" hidden="false" customHeight="false" outlineLevel="0" collapsed="false">
      <c r="O28" s="1" t="s">
        <v>72</v>
      </c>
      <c r="P28" s="113" t="s">
        <v>127</v>
      </c>
      <c r="Q28" s="130" t="n">
        <v>2.45770788438673</v>
      </c>
      <c r="R28" s="130" t="n">
        <v>1.7896261226549</v>
      </c>
      <c r="S28" s="130" t="n">
        <v>0.0448882510706784</v>
      </c>
      <c r="T28" s="130" t="n">
        <v>1.87191783149858</v>
      </c>
    </row>
    <row r="29" customFormat="false" ht="12.75" hidden="false" customHeight="false" outlineLevel="0" collapsed="false">
      <c r="O29" s="1" t="s">
        <v>84</v>
      </c>
      <c r="P29" s="113" t="s">
        <v>128</v>
      </c>
      <c r="Q29" s="130" t="n">
        <v>3.34522025037593</v>
      </c>
      <c r="R29" s="130" t="n">
        <v>0.525705688573309</v>
      </c>
      <c r="S29" s="130" t="n">
        <v>0.373675364687085</v>
      </c>
      <c r="T29" s="130" t="n">
        <v>2.03543491473583</v>
      </c>
    </row>
    <row r="30" customFormat="false" ht="12.75" hidden="false" customHeight="false" outlineLevel="0" collapsed="false">
      <c r="O30" s="1" t="s">
        <v>76</v>
      </c>
      <c r="P30" s="113" t="s">
        <v>129</v>
      </c>
      <c r="Q30" s="130" t="n">
        <v>4.03317550755875</v>
      </c>
      <c r="R30" s="130" t="n">
        <v>0.059576078177916</v>
      </c>
      <c r="S30" s="130" t="n">
        <v>0.0261218188907959</v>
      </c>
      <c r="T30" s="130" t="n">
        <v>1.45673701343308</v>
      </c>
    </row>
    <row r="31" customFormat="false" ht="12.75" hidden="false" customHeight="false" outlineLevel="0" collapsed="false">
      <c r="O31" s="1" t="s">
        <v>77</v>
      </c>
      <c r="P31" s="113" t="s">
        <v>130</v>
      </c>
      <c r="Q31" s="130" t="n">
        <v>3.43165585926213</v>
      </c>
      <c r="R31" s="130" t="n">
        <v>0.653028685333111</v>
      </c>
      <c r="S31" s="130" t="n">
        <v>0</v>
      </c>
      <c r="T31" s="130" t="n">
        <v>1.72103347855582</v>
      </c>
    </row>
    <row r="32" customFormat="false" ht="12.75" hidden="false" customHeight="false" outlineLevel="0" collapsed="false">
      <c r="O32" s="1" t="s">
        <v>87</v>
      </c>
      <c r="P32" s="113" t="s">
        <v>131</v>
      </c>
      <c r="Q32" s="130" t="n">
        <v>2.37753160873551</v>
      </c>
      <c r="R32" s="130" t="n">
        <v>1.60196090555935</v>
      </c>
      <c r="S32" s="130" t="n">
        <v>0.016997424742838</v>
      </c>
      <c r="T32" s="130" t="n">
        <v>0.868077578837424</v>
      </c>
    </row>
    <row r="33" customFormat="false" ht="12.75" hidden="false" customHeight="false" outlineLevel="0" collapsed="false">
      <c r="O33" s="1" t="s">
        <v>81</v>
      </c>
      <c r="P33" s="113" t="s">
        <v>132</v>
      </c>
      <c r="Q33" s="130" t="n">
        <v>3.21337758885072</v>
      </c>
      <c r="R33" s="130" t="n">
        <v>0.584638676992954</v>
      </c>
      <c r="S33" s="130" t="n">
        <v>0.186727226848347</v>
      </c>
      <c r="T33" s="130" t="n">
        <v>1.52475866714895</v>
      </c>
    </row>
    <row r="34" customFormat="false" ht="12.75" hidden="false" customHeight="false" outlineLevel="0" collapsed="false">
      <c r="O34" s="1" t="s">
        <v>90</v>
      </c>
      <c r="P34" s="113" t="s">
        <v>133</v>
      </c>
      <c r="Q34" s="130" t="n">
        <v>2.83394760790432</v>
      </c>
      <c r="R34" s="130" t="n">
        <v>0.225689027561102</v>
      </c>
      <c r="S34" s="130" t="n">
        <v>0.0277886115444618</v>
      </c>
      <c r="T34" s="130" t="n">
        <v>1.22526925408557</v>
      </c>
    </row>
    <row r="35" customFormat="false" ht="12.75" hidden="false" customHeight="false" outlineLevel="0" collapsed="false">
      <c r="O35" s="1" t="s">
        <v>97</v>
      </c>
      <c r="P35" s="113" t="s">
        <v>134</v>
      </c>
      <c r="Q35" s="130" t="n">
        <v>1.79744766267968</v>
      </c>
      <c r="R35" s="130" t="n">
        <v>0.979823671040358</v>
      </c>
      <c r="S35" s="130" t="n">
        <v>0.13368220349241</v>
      </c>
      <c r="T35" s="130" t="n">
        <v>1.2578284567283</v>
      </c>
    </row>
    <row r="36" customFormat="false" ht="12.75" hidden="false" customHeight="false" outlineLevel="0" collapsed="false">
      <c r="P36" s="113"/>
      <c r="Q36" s="130"/>
      <c r="R36" s="130"/>
      <c r="S36" s="130"/>
      <c r="T36" s="130"/>
    </row>
    <row r="37" customFormat="false" ht="12.75" hidden="false" customHeight="false" outlineLevel="0" collapsed="false">
      <c r="O37" s="1" t="s">
        <v>135</v>
      </c>
      <c r="P37" s="113" t="s">
        <v>136</v>
      </c>
      <c r="Q37" s="130" t="n">
        <v>3.36274730256782</v>
      </c>
      <c r="R37" s="130" t="n">
        <v>1.31079954205139</v>
      </c>
      <c r="S37" s="130" t="n">
        <v>0.124109064061963</v>
      </c>
      <c r="T37" s="130" t="n">
        <v>1.29329925496069</v>
      </c>
    </row>
    <row r="38" customFormat="false" ht="12.75" hidden="false" customHeight="false" outlineLevel="0" collapsed="false">
      <c r="O38" s="1" t="s">
        <v>137</v>
      </c>
      <c r="P38" s="113" t="s">
        <v>138</v>
      </c>
      <c r="Q38" s="130" t="n">
        <v>2.20038126484931</v>
      </c>
      <c r="R38" s="130" t="n">
        <v>0.778249339378017</v>
      </c>
      <c r="S38" s="130" t="n">
        <v>0.143576566666369</v>
      </c>
      <c r="T38" s="130" t="n">
        <v>1.36002825136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S3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9" min="1" style="1" width="9.11"/>
    <col collapsed="false" customWidth="true" hidden="false" outlineLevel="0" max="20" min="20" style="1" width="3.56"/>
    <col collapsed="false" customWidth="false" hidden="false" outlineLevel="0" max="16384" min="21" style="1" width="9.11"/>
  </cols>
  <sheetData>
    <row r="3" customFormat="false" ht="12.75" hidden="false" customHeight="false" outlineLevel="0" collapsed="false">
      <c r="U3" s="142"/>
      <c r="V3" s="1" t="s">
        <v>139</v>
      </c>
      <c r="W3" s="1" t="s">
        <v>140</v>
      </c>
    </row>
    <row r="4" customFormat="false" ht="12.75" hidden="false" customHeight="false" outlineLevel="0" collapsed="false">
      <c r="T4" s="1" t="s">
        <v>74</v>
      </c>
      <c r="U4" s="167" t="s">
        <v>108</v>
      </c>
      <c r="V4" s="166" t="n">
        <v>6.27963831977575</v>
      </c>
      <c r="W4" s="166" t="n">
        <v>1.98833661520786</v>
      </c>
    </row>
    <row r="5" customFormat="false" ht="12.75" hidden="false" customHeight="false" outlineLevel="0" collapsed="false">
      <c r="T5" s="1" t="s">
        <v>80</v>
      </c>
      <c r="U5" s="167" t="s">
        <v>109</v>
      </c>
      <c r="V5" s="166" t="n">
        <v>2.94509902007672</v>
      </c>
      <c r="W5" s="166" t="n">
        <v>1.36054667256596</v>
      </c>
    </row>
    <row r="6" customFormat="false" ht="12.75" hidden="false" customHeight="false" outlineLevel="0" collapsed="false">
      <c r="T6" s="1" t="s">
        <v>94</v>
      </c>
      <c r="U6" s="167" t="s">
        <v>111</v>
      </c>
      <c r="V6" s="130" t="n">
        <v>0.269111691666688</v>
      </c>
      <c r="W6" s="130" t="n">
        <v>-0.0859554379973164</v>
      </c>
    </row>
    <row r="7" customFormat="false" ht="12.75" hidden="false" customHeight="false" outlineLevel="0" collapsed="false">
      <c r="T7" s="1" t="s">
        <v>79</v>
      </c>
      <c r="U7" s="167" t="s">
        <v>114</v>
      </c>
      <c r="V7" s="130" t="n">
        <v>0.129044217111892</v>
      </c>
      <c r="W7" s="130" t="n">
        <v>-0.0177581650240741</v>
      </c>
    </row>
    <row r="8" customFormat="false" ht="12.75" hidden="false" customHeight="false" outlineLevel="0" collapsed="false">
      <c r="T8" s="1" t="s">
        <v>82</v>
      </c>
      <c r="U8" s="167" t="s">
        <v>118</v>
      </c>
      <c r="V8" s="130" t="n">
        <v>-0.248951392487283</v>
      </c>
      <c r="W8" s="130" t="n">
        <v>-0.110383113943537</v>
      </c>
    </row>
    <row r="9" customFormat="false" ht="12.75" hidden="false" customHeight="false" outlineLevel="0" collapsed="false">
      <c r="T9" s="1" t="s">
        <v>78</v>
      </c>
      <c r="U9" s="167" t="s">
        <v>121</v>
      </c>
      <c r="V9" s="130" t="n">
        <v>-0.295351576037197</v>
      </c>
      <c r="W9" s="130" t="n">
        <v>-0.46305812969162</v>
      </c>
    </row>
    <row r="10" customFormat="false" ht="12.75" hidden="false" customHeight="false" outlineLevel="0" collapsed="false">
      <c r="T10" s="1" t="s">
        <v>97</v>
      </c>
      <c r="U10" s="167" t="s">
        <v>134</v>
      </c>
      <c r="V10" s="130" t="n">
        <v>-0.326172393548737</v>
      </c>
      <c r="W10" s="130" t="n">
        <v>-0.150551625485269</v>
      </c>
    </row>
    <row r="11" customFormat="false" ht="12.75" hidden="false" customHeight="false" outlineLevel="0" collapsed="false">
      <c r="T11" s="1" t="s">
        <v>77</v>
      </c>
      <c r="U11" s="167" t="s">
        <v>130</v>
      </c>
      <c r="V11" s="130" t="n">
        <v>-0.379249400123631</v>
      </c>
      <c r="W11" s="130" t="n">
        <v>-0.165331999888938</v>
      </c>
    </row>
    <row r="12" customFormat="false" ht="12.75" hidden="false" customHeight="false" outlineLevel="0" collapsed="false">
      <c r="T12" s="1" t="s">
        <v>92</v>
      </c>
      <c r="U12" s="167" t="s">
        <v>120</v>
      </c>
      <c r="V12" s="130" t="n">
        <v>-0.38670141729749</v>
      </c>
      <c r="W12" s="130" t="n">
        <v>-0.15751920516975</v>
      </c>
    </row>
    <row r="13" customFormat="false" ht="12.75" hidden="false" customHeight="false" outlineLevel="0" collapsed="false">
      <c r="T13" s="1" t="s">
        <v>84</v>
      </c>
      <c r="U13" s="167" t="s">
        <v>128</v>
      </c>
      <c r="V13" s="130" t="n">
        <v>-0.41161835085143</v>
      </c>
      <c r="W13" s="130" t="n">
        <v>-0.151152608314646</v>
      </c>
    </row>
    <row r="14" customFormat="false" ht="12.75" hidden="false" customHeight="false" outlineLevel="0" collapsed="false">
      <c r="T14" s="1" t="s">
        <v>99</v>
      </c>
      <c r="U14" s="167" t="s">
        <v>112</v>
      </c>
      <c r="V14" s="130" t="n">
        <v>-0.476669668175469</v>
      </c>
      <c r="W14" s="130" t="n">
        <v>-0.257081634208083</v>
      </c>
    </row>
    <row r="15" customFormat="false" ht="12.75" hidden="false" customHeight="false" outlineLevel="0" collapsed="false">
      <c r="T15" s="1" t="s">
        <v>75</v>
      </c>
      <c r="U15" s="167" t="s">
        <v>116</v>
      </c>
      <c r="V15" s="130" t="n">
        <v>-0.488811878389221</v>
      </c>
      <c r="W15" s="130" t="n">
        <v>-0.0662847000095344</v>
      </c>
    </row>
    <row r="16" customFormat="false" ht="12.75" hidden="false" customHeight="false" outlineLevel="0" collapsed="false">
      <c r="T16" s="1" t="s">
        <v>81</v>
      </c>
      <c r="U16" s="167" t="s">
        <v>132</v>
      </c>
      <c r="V16" s="130" t="n">
        <v>-0.514194526230555</v>
      </c>
      <c r="W16" s="130" t="n">
        <v>-0.209936045235183</v>
      </c>
    </row>
    <row r="17" customFormat="false" ht="12.75" hidden="false" customHeight="false" outlineLevel="0" collapsed="false">
      <c r="T17" s="1" t="s">
        <v>73</v>
      </c>
      <c r="U17" s="167" t="s">
        <v>125</v>
      </c>
      <c r="V17" s="130" t="n">
        <v>-0.566686961003504</v>
      </c>
      <c r="W17" s="130" t="n">
        <v>-0.253277772244612</v>
      </c>
    </row>
    <row r="18" customFormat="false" ht="12.75" hidden="false" customHeight="false" outlineLevel="0" collapsed="false">
      <c r="T18" s="1" t="s">
        <v>90</v>
      </c>
      <c r="U18" s="167" t="s">
        <v>133</v>
      </c>
      <c r="V18" s="130" t="n">
        <v>-0.606099099089054</v>
      </c>
      <c r="W18" s="130" t="n">
        <v>-0.236977622335262</v>
      </c>
    </row>
    <row r="19" customFormat="false" ht="12.75" hidden="false" customHeight="false" outlineLevel="0" collapsed="false">
      <c r="T19" s="1" t="s">
        <v>72</v>
      </c>
      <c r="U19" s="167" t="s">
        <v>127</v>
      </c>
      <c r="V19" s="130" t="n">
        <v>-0.639892366115923</v>
      </c>
      <c r="W19" s="130" t="n">
        <v>-0.293518128400876</v>
      </c>
    </row>
    <row r="20" customFormat="false" ht="12.75" hidden="false" customHeight="false" outlineLevel="0" collapsed="false">
      <c r="T20" s="1" t="s">
        <v>89</v>
      </c>
      <c r="U20" s="167" t="s">
        <v>126</v>
      </c>
      <c r="V20" s="130" t="n">
        <v>-0.945060803309829</v>
      </c>
      <c r="W20" s="130" t="n">
        <v>-0.320956884987389</v>
      </c>
    </row>
    <row r="21" customFormat="false" ht="12.75" hidden="false" customHeight="false" outlineLevel="0" collapsed="false">
      <c r="T21" s="1" t="s">
        <v>76</v>
      </c>
      <c r="U21" s="167" t="s">
        <v>129</v>
      </c>
      <c r="V21" s="130" t="n">
        <v>-0.986164394987564</v>
      </c>
      <c r="W21" s="130" t="n">
        <v>-0.378918439186965</v>
      </c>
    </row>
    <row r="22" customFormat="false" ht="12.75" hidden="false" customHeight="false" outlineLevel="0" collapsed="false">
      <c r="T22" s="1" t="s">
        <v>98</v>
      </c>
      <c r="U22" s="167" t="s">
        <v>119</v>
      </c>
      <c r="V22" s="130" t="n">
        <v>-1.01461664150081</v>
      </c>
      <c r="W22" s="130" t="n">
        <v>-0.384748459546846</v>
      </c>
    </row>
    <row r="23" customFormat="false" ht="12.75" hidden="false" customHeight="false" outlineLevel="0" collapsed="false">
      <c r="T23" s="1" t="s">
        <v>95</v>
      </c>
      <c r="U23" s="167" t="s">
        <v>124</v>
      </c>
      <c r="V23" s="130" t="n">
        <v>-1.17235256780204</v>
      </c>
      <c r="W23" s="130" t="n">
        <v>-0.408568282689195</v>
      </c>
    </row>
    <row r="24" customFormat="false" ht="12.75" hidden="false" customHeight="false" outlineLevel="0" collapsed="false">
      <c r="T24" s="1" t="s">
        <v>86</v>
      </c>
      <c r="U24" s="167" t="s">
        <v>123</v>
      </c>
      <c r="V24" s="130" t="n">
        <v>-1.22101662429387</v>
      </c>
      <c r="W24" s="130" t="n">
        <v>-0.346235817018009</v>
      </c>
    </row>
    <row r="25" customFormat="false" ht="12.75" hidden="false" customHeight="false" outlineLevel="0" collapsed="false">
      <c r="T25" s="1" t="s">
        <v>87</v>
      </c>
      <c r="U25" s="167" t="s">
        <v>131</v>
      </c>
      <c r="V25" s="130" t="n">
        <v>-1.28726914123366</v>
      </c>
      <c r="W25" s="130" t="n">
        <v>-0.272567345238134</v>
      </c>
    </row>
    <row r="26" customFormat="false" ht="12.75" hidden="false" customHeight="false" outlineLevel="0" collapsed="false">
      <c r="T26" s="1" t="s">
        <v>96</v>
      </c>
      <c r="U26" s="167" t="s">
        <v>117</v>
      </c>
      <c r="V26" s="130" t="n">
        <v>-1.43363161975277</v>
      </c>
      <c r="W26" s="130" t="n">
        <v>-0.364671249999676</v>
      </c>
    </row>
    <row r="27" customFormat="false" ht="12.75" hidden="false" customHeight="false" outlineLevel="0" collapsed="false">
      <c r="T27" s="1" t="s">
        <v>85</v>
      </c>
      <c r="U27" s="167" t="s">
        <v>110</v>
      </c>
      <c r="V27" s="130" t="n">
        <v>-1.46534962750002</v>
      </c>
      <c r="W27" s="130" t="n">
        <v>-0.508016551793784</v>
      </c>
    </row>
    <row r="28" customFormat="false" ht="12.75" hidden="false" customHeight="false" outlineLevel="0" collapsed="false">
      <c r="T28" s="1" t="s">
        <v>93</v>
      </c>
      <c r="U28" s="167" t="s">
        <v>115</v>
      </c>
      <c r="V28" s="130" t="n">
        <v>-1.58286692771363</v>
      </c>
      <c r="W28" s="130" t="n">
        <v>-0.672904852603212</v>
      </c>
    </row>
    <row r="29" customFormat="false" ht="12.75" hidden="false" customHeight="false" outlineLevel="0" collapsed="false">
      <c r="T29" s="1" t="s">
        <v>88</v>
      </c>
      <c r="U29" s="167" t="s">
        <v>122</v>
      </c>
      <c r="V29" s="130" t="n">
        <v>-1.66476572117844</v>
      </c>
      <c r="W29" s="130" t="n">
        <v>-0.722960056296345</v>
      </c>
    </row>
    <row r="30" customFormat="false" ht="12.75" hidden="false" customHeight="false" outlineLevel="0" collapsed="false">
      <c r="T30" s="1" t="s">
        <v>91</v>
      </c>
      <c r="U30" s="167" t="s">
        <v>113</v>
      </c>
      <c r="V30" s="130" t="n">
        <v>-1.99864666598895</v>
      </c>
      <c r="W30" s="130" t="n">
        <v>-0.614719303916166</v>
      </c>
    </row>
    <row r="31" customFormat="false" ht="12.75" hidden="false" customHeight="false" outlineLevel="0" collapsed="false">
      <c r="U31" s="167"/>
      <c r="V31" s="130"/>
      <c r="W31" s="130"/>
    </row>
    <row r="32" customFormat="false" ht="12.75" hidden="false" customHeight="false" outlineLevel="0" collapsed="false">
      <c r="T32" s="1" t="s">
        <v>107</v>
      </c>
      <c r="U32" s="167" t="s">
        <v>107</v>
      </c>
      <c r="V32" s="130" t="n">
        <v>-0.597097355664641</v>
      </c>
      <c r="W32" s="130" t="n">
        <v>-0.262394223829207</v>
      </c>
    </row>
    <row r="33" customFormat="false" ht="12.75" hidden="false" customHeight="false" outlineLevel="0" collapsed="false">
      <c r="U33" s="142"/>
      <c r="V33" s="130"/>
      <c r="W33" s="130"/>
    </row>
    <row r="34" customFormat="false" ht="12.75" hidden="false" customHeight="false" outlineLevel="0" collapsed="false">
      <c r="V34" s="1" t="s">
        <v>139</v>
      </c>
      <c r="W34" s="1" t="s">
        <v>140</v>
      </c>
    </row>
    <row r="39" customFormat="false" ht="15.75" hidden="false" customHeight="true" outlineLevel="0" collapsed="false">
      <c r="S39" s="83" t="s">
        <v>102</v>
      </c>
    </row>
    <row r="41" customFormat="false" ht="15.75" hidden="false" customHeight="true" outlineLevel="0" collapsed="false">
      <c r="S41" s="168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C2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5" min="1" style="1" width="9.11"/>
    <col collapsed="false" customWidth="true" hidden="false" outlineLevel="0" max="16" min="16" style="1" width="14.33"/>
    <col collapsed="false" customWidth="false" hidden="false" outlineLevel="0" max="20" min="17" style="1" width="9.11"/>
    <col collapsed="false" customWidth="true" hidden="false" outlineLevel="0" max="21" min="21" style="1" width="4"/>
    <col collapsed="false" customWidth="false" hidden="false" outlineLevel="0" max="16384" min="22" style="1" width="9.11"/>
  </cols>
  <sheetData>
    <row r="2" customFormat="false" ht="15" hidden="false" customHeight="false" outlineLevel="0" collapsed="false">
      <c r="C2" s="169" t="s">
        <v>142</v>
      </c>
      <c r="U2" s="130" t="s">
        <v>54</v>
      </c>
      <c r="V2" s="130" t="s">
        <v>54</v>
      </c>
      <c r="W2" s="170" t="s">
        <v>7</v>
      </c>
      <c r="X2" s="170" t="s">
        <v>143</v>
      </c>
      <c r="Y2" s="170" t="s">
        <v>144</v>
      </c>
      <c r="Z2" s="170" t="s">
        <v>145</v>
      </c>
      <c r="AA2" s="170" t="s">
        <v>8</v>
      </c>
    </row>
    <row r="3" customFormat="false" ht="15" hidden="false" customHeight="false" outlineLevel="0" collapsed="false">
      <c r="C3" s="169" t="s">
        <v>146</v>
      </c>
      <c r="U3" s="130" t="s">
        <v>107</v>
      </c>
      <c r="V3" s="130" t="s">
        <v>107</v>
      </c>
      <c r="W3" s="130" t="n">
        <v>38.7308406324244</v>
      </c>
      <c r="X3" s="130" t="n">
        <v>30.6744617892368</v>
      </c>
      <c r="Y3" s="130" t="n">
        <v>23.8222507475475</v>
      </c>
      <c r="Z3" s="130" t="n">
        <v>2.90042766300251</v>
      </c>
      <c r="AA3" s="130" t="n">
        <v>3.87201916778873</v>
      </c>
    </row>
    <row r="4" customFormat="false" ht="12.75" hidden="false" customHeight="false" outlineLevel="0" collapsed="false">
      <c r="U4" s="130"/>
      <c r="V4" s="130"/>
      <c r="W4" s="130"/>
      <c r="X4" s="130"/>
      <c r="Y4" s="130"/>
      <c r="Z4" s="130"/>
      <c r="AA4" s="130"/>
    </row>
    <row r="5" customFormat="false" ht="15.75" hidden="false" customHeight="true" outlineLevel="0" collapsed="false">
      <c r="C5" s="83" t="s">
        <v>147</v>
      </c>
      <c r="U5" s="130" t="s">
        <v>78</v>
      </c>
      <c r="V5" s="130" t="s">
        <v>121</v>
      </c>
      <c r="W5" s="130" t="n">
        <v>59.8005963941922</v>
      </c>
      <c r="X5" s="130" t="n">
        <v>16.1747284241936</v>
      </c>
      <c r="Y5" s="130" t="n">
        <v>20.4975233987125</v>
      </c>
      <c r="Z5" s="130" t="n">
        <v>3.52715178290169</v>
      </c>
      <c r="AA5" s="130" t="n">
        <v>0</v>
      </c>
    </row>
    <row r="6" customFormat="false" ht="12.75" hidden="false" customHeight="false" outlineLevel="0" collapsed="false">
      <c r="U6" s="130" t="s">
        <v>99</v>
      </c>
      <c r="V6" s="130" t="s">
        <v>112</v>
      </c>
      <c r="W6" s="130" t="n">
        <v>52.1591033152589</v>
      </c>
      <c r="X6" s="130" t="n">
        <v>32.5332071763892</v>
      </c>
      <c r="Y6" s="130" t="n">
        <v>10.8635685432512</v>
      </c>
      <c r="Z6" s="130" t="n">
        <v>0.297681866152335</v>
      </c>
      <c r="AA6" s="130" t="n">
        <v>4.14643909894829</v>
      </c>
    </row>
    <row r="7" customFormat="false" ht="12.75" hidden="false" customHeight="false" outlineLevel="0" collapsed="false">
      <c r="U7" s="130" t="s">
        <v>75</v>
      </c>
      <c r="V7" s="130" t="s">
        <v>116</v>
      </c>
      <c r="W7" s="130" t="n">
        <v>47.8797752278415</v>
      </c>
      <c r="X7" s="130" t="n">
        <v>29.3927374037871</v>
      </c>
      <c r="Y7" s="130" t="n">
        <v>18.2060726259621</v>
      </c>
      <c r="Z7" s="130" t="n">
        <v>0.413184114841573</v>
      </c>
      <c r="AA7" s="130" t="n">
        <v>4.10823062756764</v>
      </c>
    </row>
    <row r="8" customFormat="false" ht="12.75" hidden="false" customHeight="false" outlineLevel="0" collapsed="false">
      <c r="U8" s="130" t="s">
        <v>81</v>
      </c>
      <c r="V8" s="130" t="s">
        <v>132</v>
      </c>
      <c r="W8" s="130" t="n">
        <v>47.8393234672304</v>
      </c>
      <c r="X8" s="130" t="n">
        <v>27.4503171247357</v>
      </c>
      <c r="Y8" s="130" t="n">
        <v>23.8193899124132</v>
      </c>
      <c r="Z8" s="130" t="n">
        <v>0.890969495620658</v>
      </c>
      <c r="AA8" s="130" t="n">
        <v>0</v>
      </c>
    </row>
    <row r="9" customFormat="false" ht="12.75" hidden="false" customHeight="false" outlineLevel="0" collapsed="false">
      <c r="U9" s="130" t="s">
        <v>88</v>
      </c>
      <c r="V9" s="130" t="s">
        <v>122</v>
      </c>
      <c r="W9" s="130" t="n">
        <v>45.0334906715306</v>
      </c>
      <c r="X9" s="130" t="n">
        <v>37.2711549457676</v>
      </c>
      <c r="Y9" s="130" t="n">
        <v>14.0116755603366</v>
      </c>
      <c r="Z9" s="130" t="n">
        <v>1.85392154490807</v>
      </c>
      <c r="AA9" s="130" t="n">
        <v>1.82975727745713</v>
      </c>
    </row>
    <row r="10" customFormat="false" ht="12.75" hidden="false" customHeight="false" outlineLevel="0" collapsed="false">
      <c r="U10" s="130" t="s">
        <v>84</v>
      </c>
      <c r="V10" s="130" t="s">
        <v>128</v>
      </c>
      <c r="W10" s="130" t="n">
        <v>43.785226459141</v>
      </c>
      <c r="X10" s="130" t="n">
        <v>25.4754634521168</v>
      </c>
      <c r="Y10" s="130" t="n">
        <v>25.2172374590203</v>
      </c>
      <c r="Z10" s="130" t="n">
        <v>4.2458239646099</v>
      </c>
      <c r="AA10" s="130" t="n">
        <v>1.27624866511192</v>
      </c>
    </row>
    <row r="11" customFormat="false" ht="12.75" hidden="false" customHeight="false" outlineLevel="0" collapsed="false">
      <c r="U11" s="130" t="s">
        <v>87</v>
      </c>
      <c r="V11" s="130" t="s">
        <v>131</v>
      </c>
      <c r="W11" s="130" t="n">
        <v>43.2002203039123</v>
      </c>
      <c r="X11" s="130" t="n">
        <v>14.1292832090937</v>
      </c>
      <c r="Y11" s="130" t="n">
        <v>39.1712595187736</v>
      </c>
      <c r="Z11" s="130" t="n">
        <v>2.10589121729386</v>
      </c>
      <c r="AA11" s="130" t="n">
        <v>1.39334575092654</v>
      </c>
    </row>
    <row r="12" customFormat="false" ht="12.75" hidden="false" customHeight="false" outlineLevel="0" collapsed="false">
      <c r="U12" s="130" t="s">
        <v>77</v>
      </c>
      <c r="V12" s="130" t="s">
        <v>130</v>
      </c>
      <c r="W12" s="130" t="n">
        <v>41.8252613134436</v>
      </c>
      <c r="X12" s="130" t="n">
        <v>26.0816604176698</v>
      </c>
      <c r="Y12" s="130" t="n">
        <v>20.1127192136629</v>
      </c>
      <c r="Z12" s="130" t="n">
        <v>2.60440183657534</v>
      </c>
      <c r="AA12" s="130" t="n">
        <v>9.37595721864841</v>
      </c>
    </row>
    <row r="13" customFormat="false" ht="12.75" hidden="false" customHeight="false" outlineLevel="0" collapsed="false">
      <c r="U13" s="130" t="s">
        <v>95</v>
      </c>
      <c r="V13" s="130" t="s">
        <v>124</v>
      </c>
      <c r="W13" s="130" t="n">
        <v>39.981306960022</v>
      </c>
      <c r="X13" s="130" t="n">
        <v>26.674609715603</v>
      </c>
      <c r="Y13" s="130" t="n">
        <v>28.6021428315476</v>
      </c>
      <c r="Z13" s="130" t="n">
        <v>2.06937327552227</v>
      </c>
      <c r="AA13" s="130" t="n">
        <v>2.6725672173051</v>
      </c>
    </row>
    <row r="14" customFormat="false" ht="12.75" hidden="false" customHeight="false" outlineLevel="0" collapsed="false">
      <c r="U14" s="130" t="s">
        <v>89</v>
      </c>
      <c r="V14" s="130" t="s">
        <v>126</v>
      </c>
      <c r="W14" s="130" t="n">
        <v>38.3093689898342</v>
      </c>
      <c r="X14" s="130" t="n">
        <v>13.8542906859603</v>
      </c>
      <c r="Y14" s="130" t="n">
        <v>44.0642458100559</v>
      </c>
      <c r="Z14" s="130" t="n">
        <v>3.77209451414965</v>
      </c>
      <c r="AA14" s="130" t="n">
        <v>0</v>
      </c>
    </row>
    <row r="15" customFormat="false" ht="12.75" hidden="false" customHeight="false" outlineLevel="0" collapsed="false">
      <c r="U15" s="130" t="s">
        <v>73</v>
      </c>
      <c r="V15" s="130" t="s">
        <v>125</v>
      </c>
      <c r="W15" s="130" t="n">
        <v>38.1190722789215</v>
      </c>
      <c r="X15" s="130" t="n">
        <v>28.4400274638955</v>
      </c>
      <c r="Y15" s="130" t="n">
        <v>28.1955289709185</v>
      </c>
      <c r="Z15" s="130" t="n">
        <v>2.72020574647101</v>
      </c>
      <c r="AA15" s="130" t="n">
        <v>2.52516553979356</v>
      </c>
    </row>
    <row r="16" customFormat="false" ht="12.75" hidden="false" customHeight="false" outlineLevel="0" collapsed="false">
      <c r="U16" s="130" t="s">
        <v>98</v>
      </c>
      <c r="V16" s="130" t="s">
        <v>119</v>
      </c>
      <c r="W16" s="130" t="n">
        <v>37.0529584161663</v>
      </c>
      <c r="X16" s="130" t="n">
        <v>24.8140102063821</v>
      </c>
      <c r="Y16" s="130" t="n">
        <v>33.6042055212838</v>
      </c>
      <c r="Z16" s="130" t="n">
        <v>3.95241120652553</v>
      </c>
      <c r="AA16" s="130" t="n">
        <v>0.576414649642367</v>
      </c>
    </row>
    <row r="17" customFormat="false" ht="12.75" hidden="false" customHeight="false" outlineLevel="0" collapsed="false">
      <c r="U17" s="130" t="s">
        <v>86</v>
      </c>
      <c r="V17" s="130" t="s">
        <v>123</v>
      </c>
      <c r="W17" s="130" t="n">
        <v>36.8641297913846</v>
      </c>
      <c r="X17" s="130" t="n">
        <v>32.5538781455727</v>
      </c>
      <c r="Y17" s="130" t="n">
        <v>25.8337150827924</v>
      </c>
      <c r="Z17" s="130" t="n">
        <v>4.74827698025026</v>
      </c>
      <c r="AA17" s="130" t="n">
        <v>0</v>
      </c>
    </row>
    <row r="18" customFormat="false" ht="12.75" hidden="false" customHeight="false" outlineLevel="0" collapsed="false">
      <c r="U18" s="130" t="s">
        <v>97</v>
      </c>
      <c r="V18" s="130" t="s">
        <v>134</v>
      </c>
      <c r="W18" s="130" t="n">
        <v>36.7298318317898</v>
      </c>
      <c r="X18" s="130" t="n">
        <v>36.3063195499336</v>
      </c>
      <c r="Y18" s="130" t="n">
        <v>20.8365709272236</v>
      </c>
      <c r="Z18" s="130" t="n">
        <v>6.12727769105304</v>
      </c>
      <c r="AA18" s="130" t="n">
        <v>0</v>
      </c>
    </row>
    <row r="19" customFormat="false" ht="12.75" hidden="false" customHeight="false" outlineLevel="0" collapsed="false">
      <c r="U19" s="130" t="s">
        <v>85</v>
      </c>
      <c r="V19" s="130" t="s">
        <v>110</v>
      </c>
      <c r="W19" s="130" t="n">
        <v>35.4351232121068</v>
      </c>
      <c r="X19" s="130" t="n">
        <v>27.5600898188461</v>
      </c>
      <c r="Y19" s="130" t="n">
        <v>25.2005400683028</v>
      </c>
      <c r="Z19" s="130" t="n">
        <v>6.54796716269197</v>
      </c>
      <c r="AA19" s="130" t="n">
        <v>5.25627973805243</v>
      </c>
    </row>
    <row r="20" customFormat="false" ht="12.75" hidden="false" customHeight="false" outlineLevel="0" collapsed="false">
      <c r="U20" s="130" t="s">
        <v>72</v>
      </c>
      <c r="V20" s="130" t="s">
        <v>127</v>
      </c>
      <c r="W20" s="130" t="n">
        <v>34.835778300706</v>
      </c>
      <c r="X20" s="130" t="n">
        <v>17.8624476376442</v>
      </c>
      <c r="Y20" s="130" t="n">
        <v>23.0684340526377</v>
      </c>
      <c r="Z20" s="130" t="n">
        <v>2.40950282881891</v>
      </c>
      <c r="AA20" s="130" t="n">
        <v>21.8238371801933</v>
      </c>
    </row>
    <row r="21" customFormat="false" ht="12.75" hidden="false" customHeight="false" outlineLevel="0" collapsed="false">
      <c r="U21" s="130" t="s">
        <v>82</v>
      </c>
      <c r="V21" s="130" t="s">
        <v>118</v>
      </c>
      <c r="W21" s="130" t="n">
        <v>31.8935683236725</v>
      </c>
      <c r="X21" s="130" t="n">
        <v>31.0060251664526</v>
      </c>
      <c r="Y21" s="130" t="n">
        <v>32.7502812492982</v>
      </c>
      <c r="Z21" s="130" t="n">
        <v>2.67590076340554</v>
      </c>
      <c r="AA21" s="130" t="n">
        <v>1.67422449717117</v>
      </c>
    </row>
    <row r="22" customFormat="false" ht="12.75" hidden="false" customHeight="false" outlineLevel="0" collapsed="false">
      <c r="U22" s="130" t="s">
        <v>94</v>
      </c>
      <c r="V22" s="130" t="s">
        <v>111</v>
      </c>
      <c r="W22" s="130" t="n">
        <v>28.6807932922971</v>
      </c>
      <c r="X22" s="130" t="n">
        <v>41.3362130115884</v>
      </c>
      <c r="Y22" s="130" t="n">
        <v>24.1825331311652</v>
      </c>
      <c r="Z22" s="130" t="n">
        <v>2.41123170295895</v>
      </c>
      <c r="AA22" s="130" t="n">
        <v>3.38922886199034</v>
      </c>
    </row>
    <row r="23" customFormat="false" ht="12.75" hidden="false" customHeight="false" outlineLevel="0" collapsed="false">
      <c r="U23" s="130" t="s">
        <v>91</v>
      </c>
      <c r="V23" s="130" t="s">
        <v>113</v>
      </c>
      <c r="W23" s="130" t="n">
        <v>26.4074111778479</v>
      </c>
      <c r="X23" s="130" t="n">
        <v>22.6698273730749</v>
      </c>
      <c r="Y23" s="130" t="n">
        <v>44.068585389974</v>
      </c>
      <c r="Z23" s="130" t="n">
        <v>5.87251494306366</v>
      </c>
      <c r="AA23" s="130" t="n">
        <v>0.981661116039616</v>
      </c>
    </row>
    <row r="24" customFormat="false" ht="12.75" hidden="false" customHeight="false" outlineLevel="0" collapsed="false">
      <c r="U24" s="130" t="s">
        <v>80</v>
      </c>
      <c r="V24" s="130" t="s">
        <v>109</v>
      </c>
      <c r="W24" s="130" t="n">
        <v>23.9365686669352</v>
      </c>
      <c r="X24" s="130" t="n">
        <v>51.9450261780105</v>
      </c>
      <c r="Y24" s="130" t="n">
        <v>19.9414015304068</v>
      </c>
      <c r="Z24" s="130" t="n">
        <v>3.21455900120822</v>
      </c>
      <c r="AA24" s="130" t="n">
        <v>0.962444623439388</v>
      </c>
    </row>
    <row r="25" customFormat="false" ht="12.75" hidden="false" customHeight="false" outlineLevel="0" collapsed="false">
      <c r="U25" s="130" t="s">
        <v>93</v>
      </c>
      <c r="V25" s="130" t="s">
        <v>115</v>
      </c>
      <c r="W25" s="130" t="n">
        <v>21.9308382967375</v>
      </c>
      <c r="X25" s="130" t="n">
        <v>27.7091297004178</v>
      </c>
      <c r="Y25" s="130" t="n">
        <v>45.746288558983</v>
      </c>
      <c r="Z25" s="130" t="n">
        <v>4.61374344386168</v>
      </c>
      <c r="AA25" s="130" t="n">
        <v>0</v>
      </c>
    </row>
    <row r="26" customFormat="false" ht="12.75" hidden="false" customHeight="false" outlineLevel="0" collapsed="false">
      <c r="U26" s="130" t="s">
        <v>76</v>
      </c>
      <c r="V26" s="130" t="s">
        <v>129</v>
      </c>
      <c r="W26" s="130" t="n">
        <v>21.5881321481045</v>
      </c>
      <c r="X26" s="130" t="n">
        <v>38.8138745866883</v>
      </c>
      <c r="Y26" s="130" t="n">
        <v>34.6418049447691</v>
      </c>
      <c r="Z26" s="130" t="n">
        <v>3.76732229815288</v>
      </c>
      <c r="AA26" s="130" t="n">
        <v>1.18886602228521</v>
      </c>
    </row>
    <row r="27" customFormat="false" ht="12.75" hidden="false" customHeight="false" outlineLevel="0" collapsed="false">
      <c r="U27" s="130" t="s">
        <v>79</v>
      </c>
      <c r="V27" s="130" t="s">
        <v>114</v>
      </c>
      <c r="W27" s="130" t="n">
        <v>21.0318716690412</v>
      </c>
      <c r="X27" s="130" t="n">
        <v>42.7061896469843</v>
      </c>
      <c r="Y27" s="130" t="n">
        <v>28.1066962165585</v>
      </c>
      <c r="Z27" s="130" t="n">
        <v>5.69231175135877</v>
      </c>
      <c r="AA27" s="130" t="n">
        <v>2.4629307160572</v>
      </c>
    </row>
    <row r="28" customFormat="false" ht="12.75" hidden="false" customHeight="false" outlineLevel="0" collapsed="false">
      <c r="U28" s="130" t="s">
        <v>96</v>
      </c>
      <c r="V28" s="130" t="s">
        <v>117</v>
      </c>
      <c r="W28" s="130" t="n">
        <v>14.9997573522275</v>
      </c>
      <c r="X28" s="130" t="n">
        <v>67.776861108415</v>
      </c>
      <c r="Y28" s="130" t="n">
        <v>13.9871881976123</v>
      </c>
      <c r="Z28" s="130" t="n">
        <v>1.17756963991071</v>
      </c>
      <c r="AA28" s="130" t="n">
        <v>2.05862370183442</v>
      </c>
    </row>
    <row r="29" customFormat="false" ht="12.75" hidden="false" customHeight="false" outlineLevel="0" collapsed="false">
      <c r="U29" s="130" t="s">
        <v>92</v>
      </c>
      <c r="V29" s="130" t="s">
        <v>120</v>
      </c>
      <c r="W29" s="130" t="n">
        <v>13.4822910902048</v>
      </c>
      <c r="X29" s="130" t="n">
        <v>20.4759269507471</v>
      </c>
      <c r="Y29" s="130" t="n">
        <v>27.7255118981738</v>
      </c>
      <c r="Z29" s="130" t="n">
        <v>0.961538461538462</v>
      </c>
      <c r="AA29" s="130" t="n">
        <v>37.3547315993359</v>
      </c>
    </row>
    <row r="30" customFormat="false" ht="12.75" hidden="false" customHeight="false" outlineLevel="0" collapsed="false">
      <c r="U30" s="130" t="s">
        <v>74</v>
      </c>
      <c r="V30" s="130" t="s">
        <v>108</v>
      </c>
      <c r="W30" s="130" t="n">
        <v>13.0137075058248</v>
      </c>
      <c r="X30" s="130" t="n">
        <v>29.9113379137326</v>
      </c>
      <c r="Y30" s="130" t="n">
        <v>54.4529308249125</v>
      </c>
      <c r="Z30" s="130" t="n">
        <v>1.61177876204817</v>
      </c>
      <c r="AA30" s="130" t="n">
        <v>1.01024499348187</v>
      </c>
    </row>
    <row r="31" customFormat="false" ht="12.75" hidden="false" customHeight="false" outlineLevel="0" collapsed="false">
      <c r="U31" s="130" t="s">
        <v>90</v>
      </c>
      <c r="V31" s="130" t="s">
        <v>133</v>
      </c>
      <c r="W31" s="130" t="n">
        <v>10.7917794394238</v>
      </c>
      <c r="X31" s="130" t="n">
        <v>8.65406670030735</v>
      </c>
      <c r="Y31" s="130" t="n">
        <v>29.4245148860039</v>
      </c>
      <c r="Z31" s="130" t="n">
        <v>0.048167347126015</v>
      </c>
      <c r="AA31" s="130" t="n">
        <v>51.0814716271389</v>
      </c>
    </row>
    <row r="32" customFormat="false" ht="12.75" hidden="false" customHeight="false" outlineLevel="0" collapsed="false">
      <c r="U32" s="130"/>
      <c r="V32" s="130"/>
      <c r="W32" s="130"/>
      <c r="X32" s="130"/>
      <c r="Y32" s="130"/>
      <c r="Z32" s="130"/>
      <c r="AA32" s="130"/>
    </row>
    <row r="33" customFormat="false" ht="12.75" hidden="false" customHeight="false" outlineLevel="0" collapsed="false">
      <c r="U33" s="130" t="s">
        <v>135</v>
      </c>
      <c r="V33" s="130" t="s">
        <v>136</v>
      </c>
      <c r="W33" s="130" t="n">
        <v>66.0212670355169</v>
      </c>
      <c r="X33" s="130" t="n">
        <v>12.2266763713274</v>
      </c>
      <c r="Y33" s="130" t="n">
        <v>17.1026137770888</v>
      </c>
      <c r="Z33" s="130" t="n">
        <v>4.64944281606691</v>
      </c>
      <c r="AA33" s="130" t="n">
        <v>0</v>
      </c>
    </row>
    <row r="34" customFormat="false" ht="12.75" hidden="false" customHeight="false" outlineLevel="0" collapsed="false">
      <c r="U34" s="130" t="s">
        <v>148</v>
      </c>
      <c r="V34" s="130" t="s">
        <v>149</v>
      </c>
      <c r="W34" s="130" t="n">
        <v>62.0369278689815</v>
      </c>
      <c r="X34" s="130" t="n">
        <v>9.84316077485311</v>
      </c>
      <c r="Y34" s="130" t="n">
        <v>23.571707626564</v>
      </c>
      <c r="Z34" s="130" t="n">
        <v>4.5482037296014</v>
      </c>
      <c r="AA34" s="130" t="n">
        <v>0</v>
      </c>
    </row>
    <row r="35" customFormat="false" ht="12.75" hidden="false" customHeight="false" outlineLevel="0" collapsed="false">
      <c r="U35" s="130" t="s">
        <v>137</v>
      </c>
      <c r="V35" s="130" t="s">
        <v>138</v>
      </c>
      <c r="W35" s="130" t="n">
        <v>55.988330432565</v>
      </c>
      <c r="X35" s="130" t="n">
        <v>3.65953526573241</v>
      </c>
      <c r="Y35" s="130" t="n">
        <v>39.8300747254182</v>
      </c>
      <c r="Z35" s="130" t="n">
        <v>0.52205957628437</v>
      </c>
      <c r="AA35" s="130" t="n">
        <v>0</v>
      </c>
    </row>
    <row r="36" customFormat="false" ht="12.75" hidden="false" customHeight="false" outlineLevel="0" collapsed="false">
      <c r="U36" s="130"/>
      <c r="V36" s="130"/>
      <c r="W36" s="130"/>
      <c r="X36" s="130"/>
      <c r="Y36" s="130"/>
      <c r="Z36" s="130"/>
      <c r="AA36" s="130"/>
    </row>
    <row r="37" customFormat="false" ht="12.75" hidden="false" customHeight="false" outlineLevel="0" collapsed="false">
      <c r="U37" s="130" t="s">
        <v>150</v>
      </c>
      <c r="V37" s="130" t="s">
        <v>151</v>
      </c>
      <c r="W37" s="130" t="n">
        <v>80.4748810190028</v>
      </c>
      <c r="X37" s="130" t="n">
        <v>10.0537773326639</v>
      </c>
      <c r="Y37" s="130" t="n">
        <v>9.32122210026527</v>
      </c>
      <c r="Z37" s="130" t="n">
        <v>0.150119548067999</v>
      </c>
      <c r="AA37" s="130" t="n">
        <v>0</v>
      </c>
    </row>
    <row r="38" customFormat="false" ht="12.75" hidden="false" customHeight="false" outlineLevel="0" collapsed="false">
      <c r="U38" s="130" t="s">
        <v>152</v>
      </c>
      <c r="V38" s="130" t="s">
        <v>153</v>
      </c>
      <c r="W38" s="130" t="n">
        <v>33.387491390776</v>
      </c>
      <c r="X38" s="130" t="n">
        <v>16.9880633113546</v>
      </c>
      <c r="Y38" s="130" t="n">
        <v>47.3731587454201</v>
      </c>
      <c r="Z38" s="130" t="n">
        <v>2.2512865524493</v>
      </c>
      <c r="AA38" s="130" t="n">
        <v>0</v>
      </c>
    </row>
    <row r="39" customFormat="false" ht="12.75" hidden="false" customHeight="false" outlineLevel="0" collapsed="false">
      <c r="U39" s="130"/>
      <c r="V39" s="130"/>
      <c r="W39" s="130"/>
      <c r="X39" s="130"/>
      <c r="Y39" s="130"/>
      <c r="Z39" s="130"/>
      <c r="AA39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C2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6384" min="1" style="1" width="9.11"/>
  </cols>
  <sheetData>
    <row r="2" customFormat="false" ht="12.75" hidden="false" customHeight="false" outlineLevel="0" collapsed="false">
      <c r="C2" s="171" t="s">
        <v>154</v>
      </c>
    </row>
    <row r="3" customFormat="false" ht="12.75" hidden="false" customHeight="false" outlineLevel="0" collapsed="false">
      <c r="C3" s="171" t="s">
        <v>155</v>
      </c>
    </row>
    <row r="4" customFormat="false" ht="12.75" hidden="false" customHeight="false" outlineLevel="0" collapsed="false">
      <c r="O4" s="172"/>
    </row>
    <row r="5" customFormat="false" ht="15.75" hidden="false" customHeight="true" outlineLevel="0" collapsed="false">
      <c r="C5" s="165" t="s">
        <v>147</v>
      </c>
    </row>
    <row r="6" customFormat="false" ht="12.75" hidden="false" customHeight="false" outlineLevel="0" collapsed="false">
      <c r="U6" s="173" t="s">
        <v>54</v>
      </c>
      <c r="V6" s="174" t="s">
        <v>7</v>
      </c>
      <c r="W6" s="174" t="s">
        <v>143</v>
      </c>
      <c r="X6" s="174" t="s">
        <v>144</v>
      </c>
      <c r="Y6" s="174" t="s">
        <v>145</v>
      </c>
      <c r="Z6" s="174" t="s">
        <v>8</v>
      </c>
    </row>
    <row r="7" customFormat="false" ht="12.75" hidden="false" customHeight="false" outlineLevel="0" collapsed="false">
      <c r="U7" s="175" t="s">
        <v>107</v>
      </c>
      <c r="V7" s="1" t="n">
        <v>67.6046109377415</v>
      </c>
      <c r="W7" s="1" t="n">
        <v>6.7475000246627</v>
      </c>
      <c r="X7" s="1" t="n">
        <v>23.8234578415866</v>
      </c>
      <c r="Y7" s="1" t="n">
        <v>1.04477759180278</v>
      </c>
      <c r="Z7" s="1" t="n">
        <v>0.77965360420647</v>
      </c>
    </row>
    <row r="8" customFormat="false" ht="12.75" hidden="false" customHeight="false" outlineLevel="0" collapsed="false">
      <c r="U8" s="175"/>
      <c r="V8" s="175"/>
      <c r="W8" s="175"/>
      <c r="X8" s="175"/>
      <c r="Y8" s="175"/>
      <c r="Z8" s="175"/>
    </row>
    <row r="9" customFormat="false" ht="12.75" hidden="false" customHeight="false" outlineLevel="0" collapsed="false">
      <c r="U9" s="175" t="s">
        <v>120</v>
      </c>
      <c r="V9" s="175" t="n">
        <v>78.471406631132</v>
      </c>
      <c r="W9" s="175" t="n">
        <v>5.3121329840094</v>
      </c>
      <c r="X9" s="175" t="n">
        <v>15.0691119342307</v>
      </c>
      <c r="Y9" s="175" t="n">
        <v>1.14734845062788</v>
      </c>
      <c r="Z9" s="175" t="n">
        <v>0</v>
      </c>
    </row>
    <row r="10" customFormat="false" ht="12.75" hidden="false" customHeight="false" outlineLevel="0" collapsed="false">
      <c r="U10" s="175" t="s">
        <v>118</v>
      </c>
      <c r="V10" s="175" t="n">
        <v>77.7691257083882</v>
      </c>
      <c r="W10" s="175" t="n">
        <v>6.21898387625069</v>
      </c>
      <c r="X10" s="175" t="n">
        <v>13.6665616058241</v>
      </c>
      <c r="Y10" s="175" t="n">
        <v>2.34532880953705</v>
      </c>
      <c r="Z10" s="175" t="n">
        <v>0</v>
      </c>
    </row>
    <row r="11" customFormat="false" ht="12.75" hidden="false" customHeight="false" outlineLevel="0" collapsed="false">
      <c r="U11" s="175" t="s">
        <v>127</v>
      </c>
      <c r="V11" s="175" t="n">
        <v>76.9202120040109</v>
      </c>
      <c r="W11" s="175" t="n">
        <v>6.19309554505085</v>
      </c>
      <c r="X11" s="175" t="n">
        <v>16.5870219166309</v>
      </c>
      <c r="Y11" s="175" t="n">
        <v>0.299670534307406</v>
      </c>
      <c r="Z11" s="175" t="n">
        <v>0</v>
      </c>
    </row>
    <row r="12" customFormat="false" ht="12.75" hidden="false" customHeight="false" outlineLevel="0" collapsed="false">
      <c r="U12" s="175" t="s">
        <v>132</v>
      </c>
      <c r="V12" s="175" t="n">
        <v>76.5438247011952</v>
      </c>
      <c r="W12" s="175" t="n">
        <v>1.18525896414343</v>
      </c>
      <c r="X12" s="175" t="n">
        <v>22.2111553784861</v>
      </c>
      <c r="Y12" s="175" t="n">
        <v>0.0597609561752988</v>
      </c>
      <c r="Z12" s="175" t="n">
        <v>0</v>
      </c>
    </row>
    <row r="13" customFormat="false" ht="12.75" hidden="false" customHeight="false" outlineLevel="0" collapsed="false">
      <c r="U13" s="175" t="s">
        <v>122</v>
      </c>
      <c r="V13" s="175" t="n">
        <v>75.6757996408986</v>
      </c>
      <c r="W13" s="175" t="n">
        <v>7.76798111038594</v>
      </c>
      <c r="X13" s="175" t="n">
        <v>15.1282225243932</v>
      </c>
      <c r="Y13" s="175" t="n">
        <v>1.42799672432229</v>
      </c>
      <c r="Z13" s="175" t="n">
        <v>0</v>
      </c>
    </row>
    <row r="14" customFormat="false" ht="12.75" hidden="false" customHeight="false" outlineLevel="0" collapsed="false">
      <c r="U14" s="175" t="s">
        <v>131</v>
      </c>
      <c r="V14" s="175" t="n">
        <v>71.9056349940681</v>
      </c>
      <c r="W14" s="175" t="n">
        <v>10.0382023875073</v>
      </c>
      <c r="X14" s="175" t="n">
        <v>17.8654345024891</v>
      </c>
      <c r="Y14" s="175" t="n">
        <v>0.190728115935448</v>
      </c>
      <c r="Z14" s="175" t="n">
        <v>0</v>
      </c>
    </row>
    <row r="15" customFormat="false" ht="12.75" hidden="false" customHeight="false" outlineLevel="0" collapsed="false">
      <c r="U15" s="175" t="s">
        <v>130</v>
      </c>
      <c r="V15" s="175" t="n">
        <v>71.5934072630354</v>
      </c>
      <c r="W15" s="175" t="n">
        <v>6.24971289663623</v>
      </c>
      <c r="X15" s="175" t="n">
        <v>21.9512903948574</v>
      </c>
      <c r="Y15" s="175" t="n">
        <v>0.205589445470985</v>
      </c>
      <c r="Z15" s="175" t="n">
        <v>0</v>
      </c>
    </row>
    <row r="16" customFormat="false" ht="12.75" hidden="false" customHeight="false" outlineLevel="0" collapsed="false">
      <c r="U16" s="175" t="s">
        <v>115</v>
      </c>
      <c r="V16" s="175" t="n">
        <v>71.0852713178295</v>
      </c>
      <c r="W16" s="175" t="n">
        <v>2.80361757105943</v>
      </c>
      <c r="X16" s="175" t="n">
        <v>25.7622739018088</v>
      </c>
      <c r="Y16" s="175" t="n">
        <v>0.271317829457364</v>
      </c>
      <c r="Z16" s="175" t="n">
        <v>0.0775193798449612</v>
      </c>
    </row>
    <row r="17" customFormat="false" ht="12.75" hidden="false" customHeight="false" outlineLevel="0" collapsed="false">
      <c r="U17" s="175" t="s">
        <v>116</v>
      </c>
      <c r="V17" s="175" t="n">
        <v>70.3521559673312</v>
      </c>
      <c r="W17" s="175" t="n">
        <v>6.7006235180469</v>
      </c>
      <c r="X17" s="175" t="n">
        <v>20.4004566611048</v>
      </c>
      <c r="Y17" s="175" t="n">
        <v>1.1065249846316</v>
      </c>
      <c r="Z17" s="175" t="n">
        <v>1.44023886888557</v>
      </c>
    </row>
    <row r="18" customFormat="false" ht="12.75" hidden="false" customHeight="false" outlineLevel="0" collapsed="false">
      <c r="U18" s="175" t="s">
        <v>117</v>
      </c>
      <c r="V18" s="175" t="n">
        <v>67.512561538852</v>
      </c>
      <c r="W18" s="175" t="n">
        <v>6.53961325686444</v>
      </c>
      <c r="X18" s="175" t="n">
        <v>22.4864233873014</v>
      </c>
      <c r="Y18" s="175" t="n">
        <v>3.16195503222859</v>
      </c>
      <c r="Z18" s="175" t="n">
        <v>0.299446784753591</v>
      </c>
    </row>
    <row r="19" customFormat="false" ht="12.75" hidden="false" customHeight="false" outlineLevel="0" collapsed="false">
      <c r="U19" s="175" t="s">
        <v>110</v>
      </c>
      <c r="V19" s="175" t="n">
        <v>66.9304295220811</v>
      </c>
      <c r="W19" s="175" t="n">
        <v>5.62855414398064</v>
      </c>
      <c r="X19" s="175" t="n">
        <v>18.8239564428312</v>
      </c>
      <c r="Y19" s="175" t="n">
        <v>0.967937084089534</v>
      </c>
      <c r="Z19" s="175" t="n">
        <v>7.64912280701754</v>
      </c>
    </row>
    <row r="20" customFormat="false" ht="12.75" hidden="false" customHeight="false" outlineLevel="0" collapsed="false">
      <c r="U20" s="175" t="s">
        <v>111</v>
      </c>
      <c r="V20" s="175" t="n">
        <v>66.0506766873714</v>
      </c>
      <c r="W20" s="175" t="n">
        <v>3.35204165418909</v>
      </c>
      <c r="X20" s="175" t="n">
        <v>17.5098291134961</v>
      </c>
      <c r="Y20" s="175" t="n">
        <v>1.68954491446015</v>
      </c>
      <c r="Z20" s="175" t="n">
        <v>11.3979076304833</v>
      </c>
    </row>
    <row r="21" customFormat="false" ht="12.75" hidden="false" customHeight="false" outlineLevel="0" collapsed="false">
      <c r="U21" s="175" t="s">
        <v>112</v>
      </c>
      <c r="V21" s="175" t="n">
        <v>65.7184607890891</v>
      </c>
      <c r="W21" s="175" t="n">
        <v>5.24598149050171</v>
      </c>
      <c r="X21" s="175" t="n">
        <v>28.8991719434973</v>
      </c>
      <c r="Y21" s="175" t="n">
        <v>0.136385776911836</v>
      </c>
      <c r="Z21" s="175" t="n">
        <v>0</v>
      </c>
    </row>
    <row r="22" customFormat="false" ht="12.75" hidden="false" customHeight="false" outlineLevel="0" collapsed="false">
      <c r="U22" s="175" t="s">
        <v>123</v>
      </c>
      <c r="V22" s="175" t="n">
        <v>65.0924188136268</v>
      </c>
      <c r="W22" s="175" t="n">
        <v>3.66035375078201</v>
      </c>
      <c r="X22" s="175" t="n">
        <v>26.0285503042712</v>
      </c>
      <c r="Y22" s="175" t="n">
        <v>2.0610817266678</v>
      </c>
      <c r="Z22" s="175" t="n">
        <v>3.15759540465222</v>
      </c>
    </row>
    <row r="23" customFormat="false" ht="12.75" hidden="false" customHeight="false" outlineLevel="0" collapsed="false">
      <c r="U23" s="175" t="s">
        <v>109</v>
      </c>
      <c r="V23" s="175" t="n">
        <v>63.5590364969072</v>
      </c>
      <c r="W23" s="175" t="n">
        <v>6.0533626613944</v>
      </c>
      <c r="X23" s="175" t="n">
        <v>22.7773504300672</v>
      </c>
      <c r="Y23" s="175" t="n">
        <v>7.6102504116312</v>
      </c>
      <c r="Z23" s="175" t="n">
        <v>0</v>
      </c>
    </row>
    <row r="24" customFormat="false" ht="12.75" hidden="false" customHeight="false" outlineLevel="0" collapsed="false">
      <c r="U24" s="175" t="s">
        <v>125</v>
      </c>
      <c r="V24" s="175" t="n">
        <v>62.7524115755627</v>
      </c>
      <c r="W24" s="175" t="n">
        <v>5.06848874598071</v>
      </c>
      <c r="X24" s="175" t="n">
        <v>26.2247588424437</v>
      </c>
      <c r="Y24" s="175" t="n">
        <v>1.20771704180064</v>
      </c>
      <c r="Z24" s="175" t="n">
        <v>4.74662379421222</v>
      </c>
    </row>
    <row r="25" customFormat="false" ht="12.75" hidden="false" customHeight="false" outlineLevel="0" collapsed="false">
      <c r="U25" s="175" t="s">
        <v>121</v>
      </c>
      <c r="V25" s="175" t="n">
        <v>59.7702411674628</v>
      </c>
      <c r="W25" s="175" t="n">
        <v>5.67015026447279</v>
      </c>
      <c r="X25" s="175" t="n">
        <v>33.4675525132541</v>
      </c>
      <c r="Y25" s="175" t="n">
        <v>1.09205605481023</v>
      </c>
      <c r="Z25" s="175" t="n">
        <v>0</v>
      </c>
    </row>
    <row r="26" customFormat="false" ht="12.75" hidden="false" customHeight="false" outlineLevel="0" collapsed="false">
      <c r="U26" s="175" t="s">
        <v>133</v>
      </c>
      <c r="V26" s="175" t="n">
        <v>58.7269585253456</v>
      </c>
      <c r="W26" s="175" t="n">
        <v>7.87730414746544</v>
      </c>
      <c r="X26" s="175" t="n">
        <v>33.352534562212</v>
      </c>
      <c r="Y26" s="175" t="n">
        <v>0.0432027649769585</v>
      </c>
      <c r="Z26" s="175" t="n">
        <v>0</v>
      </c>
    </row>
    <row r="27" customFormat="false" ht="12.75" hidden="false" customHeight="false" outlineLevel="0" collapsed="false">
      <c r="U27" s="175" t="s">
        <v>126</v>
      </c>
      <c r="V27" s="175" t="n">
        <v>57.3211925392862</v>
      </c>
      <c r="W27" s="175" t="n">
        <v>5.5661624320752</v>
      </c>
      <c r="X27" s="175" t="n">
        <v>35.9964752533412</v>
      </c>
      <c r="Y27" s="175" t="n">
        <v>1.1161697752974</v>
      </c>
      <c r="Z27" s="175" t="n">
        <v>0</v>
      </c>
    </row>
    <row r="28" customFormat="false" ht="12.75" hidden="false" customHeight="false" outlineLevel="0" collapsed="false">
      <c r="U28" s="175" t="s">
        <v>134</v>
      </c>
      <c r="V28" s="175" t="n">
        <v>56.7069751514244</v>
      </c>
      <c r="W28" s="175" t="n">
        <v>11.4256361963059</v>
      </c>
      <c r="X28" s="175" t="n">
        <v>31.0827643772874</v>
      </c>
      <c r="Y28" s="175" t="n">
        <v>0.784624274982343</v>
      </c>
      <c r="Z28" s="175" t="n">
        <v>0</v>
      </c>
    </row>
    <row r="29" customFormat="false" ht="12.75" hidden="false" customHeight="false" outlineLevel="0" collapsed="false">
      <c r="U29" s="175" t="s">
        <v>113</v>
      </c>
      <c r="V29" s="175" t="n">
        <v>56.6943749495602</v>
      </c>
      <c r="W29" s="175" t="n">
        <v>2.32426761359051</v>
      </c>
      <c r="X29" s="175" t="n">
        <v>40.6262609958841</v>
      </c>
      <c r="Y29" s="175" t="n">
        <v>0.355096440965217</v>
      </c>
      <c r="Z29" s="175" t="n">
        <v>0</v>
      </c>
    </row>
    <row r="30" customFormat="false" ht="12.75" hidden="false" customHeight="false" outlineLevel="0" collapsed="false">
      <c r="U30" s="175" t="s">
        <v>128</v>
      </c>
      <c r="V30" s="175" t="n">
        <v>50.4168789765835</v>
      </c>
      <c r="W30" s="175" t="n">
        <v>12.5613819910086</v>
      </c>
      <c r="X30" s="175" t="n">
        <v>34.4704126402936</v>
      </c>
      <c r="Y30" s="175" t="n">
        <v>0.846534125155381</v>
      </c>
      <c r="Z30" s="175" t="n">
        <v>1.70479226695887</v>
      </c>
    </row>
    <row r="31" customFormat="false" ht="12.75" hidden="false" customHeight="false" outlineLevel="0" collapsed="false">
      <c r="U31" s="175" t="s">
        <v>124</v>
      </c>
      <c r="V31" s="175" t="n">
        <v>48.7971659251936</v>
      </c>
      <c r="W31" s="175" t="n">
        <v>8.32427088482452</v>
      </c>
      <c r="X31" s="175" t="n">
        <v>38.8828472565497</v>
      </c>
      <c r="Y31" s="175" t="n">
        <v>3.9957159334322</v>
      </c>
      <c r="Z31" s="175" t="n">
        <v>0</v>
      </c>
    </row>
    <row r="32" customFormat="false" ht="12.75" hidden="false" customHeight="false" outlineLevel="0" collapsed="false">
      <c r="U32" s="175" t="s">
        <v>108</v>
      </c>
      <c r="V32" s="175" t="n">
        <v>39.3355481727575</v>
      </c>
      <c r="W32" s="175" t="n">
        <v>8.20598006644518</v>
      </c>
      <c r="X32" s="175" t="n">
        <v>37.8073089700997</v>
      </c>
      <c r="Y32" s="175" t="n">
        <v>1.85097294731846</v>
      </c>
      <c r="Z32" s="175" t="n">
        <v>12.8001898433792</v>
      </c>
    </row>
    <row r="33" customFormat="false" ht="12.75" hidden="false" customHeight="false" outlineLevel="0" collapsed="false">
      <c r="U33" s="175" t="s">
        <v>114</v>
      </c>
      <c r="V33" s="175" t="n">
        <v>34.3283582089552</v>
      </c>
      <c r="W33" s="175" t="n">
        <v>11.7046347211312</v>
      </c>
      <c r="X33" s="175" t="n">
        <v>48.5467399842891</v>
      </c>
      <c r="Y33" s="175" t="n">
        <v>5.42026708562451</v>
      </c>
      <c r="Z33" s="175" t="n">
        <v>0</v>
      </c>
    </row>
    <row r="34" customFormat="false" ht="12.75" hidden="false" customHeight="false" outlineLevel="0" collapsed="false">
      <c r="U34" s="175" t="s">
        <v>129</v>
      </c>
      <c r="V34" s="175" t="n">
        <v>13.0778484275649</v>
      </c>
      <c r="W34" s="175" t="n">
        <v>22.9249011857708</v>
      </c>
      <c r="X34" s="175" t="n">
        <v>59.5291287162743</v>
      </c>
      <c r="Y34" s="175" t="n">
        <v>4.4681216703901</v>
      </c>
      <c r="Z34" s="175" t="n">
        <v>0</v>
      </c>
    </row>
    <row r="35" customFormat="false" ht="12.75" hidden="false" customHeight="false" outlineLevel="0" collapsed="false">
      <c r="U35" s="175" t="s">
        <v>119</v>
      </c>
      <c r="V35" s="175" t="n">
        <v>7.80083786777098</v>
      </c>
      <c r="W35" s="175" t="n">
        <v>24.6063466075986</v>
      </c>
      <c r="X35" s="175" t="n">
        <v>62.782298839505</v>
      </c>
      <c r="Y35" s="175" t="n">
        <v>4.81051668512544</v>
      </c>
      <c r="Z35" s="175" t="n">
        <v>0</v>
      </c>
    </row>
    <row r="36" customFormat="false" ht="12.75" hidden="false" customHeight="false" outlineLevel="0" collapsed="false">
      <c r="U36" s="175"/>
      <c r="V36" s="175"/>
      <c r="W36" s="175"/>
      <c r="X36" s="175"/>
      <c r="Y36" s="175"/>
      <c r="Z36" s="175"/>
    </row>
    <row r="37" customFormat="false" ht="12.75" hidden="false" customHeight="false" outlineLevel="0" collapsed="false">
      <c r="U37" s="175" t="s">
        <v>136</v>
      </c>
      <c r="V37" s="175" t="n">
        <v>66.0212670355169</v>
      </c>
      <c r="W37" s="175" t="n">
        <v>12.2266763713274</v>
      </c>
      <c r="X37" s="175" t="n">
        <v>17.1026137770888</v>
      </c>
      <c r="Y37" s="175" t="n">
        <v>4.64944281606691</v>
      </c>
      <c r="Z37" s="175" t="n">
        <v>0</v>
      </c>
    </row>
    <row r="38" customFormat="false" ht="12.75" hidden="false" customHeight="false" outlineLevel="0" collapsed="false">
      <c r="U38" s="175" t="s">
        <v>149</v>
      </c>
      <c r="V38" s="175" t="n">
        <v>62.0369278689815</v>
      </c>
      <c r="W38" s="175" t="n">
        <v>9.84316077485311</v>
      </c>
      <c r="X38" s="175" t="n">
        <v>23.571707626564</v>
      </c>
      <c r="Y38" s="175" t="n">
        <v>4.5482037296014</v>
      </c>
      <c r="Z38" s="175" t="n">
        <v>0</v>
      </c>
    </row>
    <row r="39" customFormat="false" ht="12.75" hidden="false" customHeight="false" outlineLevel="0" collapsed="false">
      <c r="U39" s="175" t="s">
        <v>138</v>
      </c>
      <c r="V39" s="175" t="n">
        <v>55.988330432565</v>
      </c>
      <c r="W39" s="175" t="n">
        <v>3.65953526573241</v>
      </c>
      <c r="X39" s="175" t="n">
        <v>39.8300747254182</v>
      </c>
      <c r="Y39" s="175" t="n">
        <v>0.52205957628437</v>
      </c>
      <c r="Z39" s="175" t="n">
        <v>0</v>
      </c>
    </row>
    <row r="40" customFormat="false" ht="12.75" hidden="false" customHeight="false" outlineLevel="0" collapsed="false">
      <c r="U40" s="175"/>
      <c r="V40" s="175"/>
      <c r="W40" s="175"/>
      <c r="X40" s="175"/>
      <c r="Y40" s="175"/>
      <c r="Z40" s="175"/>
    </row>
    <row r="41" customFormat="false" ht="12.75" hidden="false" customHeight="false" outlineLevel="0" collapsed="false">
      <c r="U41" s="175" t="s">
        <v>151</v>
      </c>
      <c r="V41" s="175" t="n">
        <v>80.4748810190028</v>
      </c>
      <c r="W41" s="175" t="n">
        <v>10.0537773326639</v>
      </c>
      <c r="X41" s="175" t="n">
        <v>9.32122210026527</v>
      </c>
      <c r="Y41" s="175" t="n">
        <v>0.150119548067999</v>
      </c>
      <c r="Z41" s="175" t="n">
        <v>0</v>
      </c>
    </row>
    <row r="42" customFormat="false" ht="12.75" hidden="false" customHeight="false" outlineLevel="0" collapsed="false">
      <c r="U42" s="175" t="s">
        <v>153</v>
      </c>
      <c r="V42" s="175" t="n">
        <v>33.387491390776</v>
      </c>
      <c r="W42" s="175" t="n">
        <v>16.9880633113546</v>
      </c>
      <c r="X42" s="175" t="n">
        <v>47.3731587454201</v>
      </c>
      <c r="Y42" s="175" t="n">
        <v>2.2512865524493</v>
      </c>
      <c r="Z42" s="175" t="n">
        <v>0</v>
      </c>
    </row>
    <row r="43" customFormat="false" ht="12.75" hidden="false" customHeight="false" outlineLevel="0" collapsed="false">
      <c r="U43" s="175"/>
      <c r="V43" s="175"/>
      <c r="W43" s="175"/>
      <c r="X43" s="175"/>
      <c r="Y43" s="175"/>
      <c r="Z43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3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00390625" defaultRowHeight="12.75" zeroHeight="false" outlineLevelRow="0" outlineLevelCol="0"/>
  <cols>
    <col collapsed="false" customWidth="true" hidden="false" outlineLevel="0" max="2" min="1" style="3" width="6"/>
    <col collapsed="false" customWidth="false" hidden="false" outlineLevel="0" max="12" min="3" style="3" width="14"/>
    <col collapsed="false" customWidth="true" hidden="false" outlineLevel="0" max="13" min="13" style="3" width="9.56"/>
    <col collapsed="false" customWidth="false" hidden="false" outlineLevel="0" max="16384" min="14" style="3" width="14"/>
  </cols>
  <sheetData>
    <row r="3" customFormat="false" ht="12.75" hidden="false" customHeight="false" outlineLevel="0" collapsed="false">
      <c r="L3" s="176" t="s">
        <v>156</v>
      </c>
    </row>
    <row r="4" customFormat="false" ht="12.75" hidden="false" customHeight="false" outlineLevel="0" collapsed="false">
      <c r="L4" s="176" t="s">
        <v>157</v>
      </c>
    </row>
    <row r="6" s="178" customFormat="true" ht="12.75" hidden="false" customHeight="false" outlineLevel="0" collapsed="false">
      <c r="A6" s="177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 t="s">
        <v>158</v>
      </c>
      <c r="M6" s="177"/>
      <c r="N6" s="177"/>
      <c r="O6" s="177"/>
      <c r="P6" s="177"/>
      <c r="Q6" s="177"/>
      <c r="R6" s="177"/>
      <c r="S6" s="177"/>
      <c r="T6" s="177"/>
    </row>
    <row r="7" s="180" customFormat="true" ht="12.75" hidden="false" customHeight="false" outlineLevel="0" collapsed="false">
      <c r="A7" s="179"/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10" customFormat="false" ht="12.75" hidden="false" customHeight="false" outlineLevel="0" collapsed="false">
      <c r="A10" s="181"/>
      <c r="B10" s="181"/>
      <c r="M10" s="181" t="s">
        <v>159</v>
      </c>
      <c r="N10" s="181"/>
      <c r="O10" s="181"/>
      <c r="P10" s="181"/>
      <c r="Q10" s="181"/>
      <c r="R10" s="181"/>
      <c r="S10" s="181"/>
    </row>
    <row r="11" customFormat="false" ht="12.75" hidden="false" customHeight="false" outlineLevel="0" collapsed="false">
      <c r="L11" s="177" t="n">
        <v>2002</v>
      </c>
      <c r="M11" s="182" t="n">
        <v>205.84</v>
      </c>
      <c r="O11" s="182"/>
      <c r="P11" s="182"/>
    </row>
    <row r="12" customFormat="false" ht="12.75" hidden="false" customHeight="false" outlineLevel="0" collapsed="false">
      <c r="L12" s="177" t="n">
        <v>2003</v>
      </c>
      <c r="M12" s="182" t="n">
        <v>206.01</v>
      </c>
      <c r="O12" s="182"/>
      <c r="P12" s="182"/>
    </row>
    <row r="13" customFormat="false" ht="12.75" hidden="false" customHeight="false" outlineLevel="0" collapsed="false">
      <c r="L13" s="177" t="n">
        <v>2004</v>
      </c>
      <c r="M13" s="182" t="n">
        <v>204.26</v>
      </c>
      <c r="O13" s="182"/>
      <c r="P13" s="182"/>
    </row>
    <row r="14" customFormat="false" ht="12.75" hidden="false" customHeight="false" outlineLevel="0" collapsed="false">
      <c r="L14" s="177" t="n">
        <v>2005</v>
      </c>
      <c r="M14" s="182" t="n">
        <v>202.31</v>
      </c>
      <c r="O14" s="182"/>
      <c r="P14" s="182"/>
    </row>
    <row r="15" customFormat="false" ht="12.75" hidden="false" customHeight="false" outlineLevel="0" collapsed="false">
      <c r="L15" s="177" t="n">
        <v>2006</v>
      </c>
      <c r="M15" s="182" t="n">
        <v>201.43</v>
      </c>
      <c r="O15" s="182"/>
      <c r="P15" s="182"/>
    </row>
    <row r="16" customFormat="false" ht="12.75" hidden="false" customHeight="false" outlineLevel="0" collapsed="false">
      <c r="L16" s="177" t="n">
        <v>2007</v>
      </c>
      <c r="M16" s="182" t="n">
        <v>200.41</v>
      </c>
      <c r="O16" s="182"/>
      <c r="P16" s="182"/>
    </row>
    <row r="17" customFormat="false" ht="12.75" hidden="false" customHeight="false" outlineLevel="0" collapsed="false">
      <c r="L17" s="177" t="n">
        <v>2008</v>
      </c>
      <c r="M17" s="182" t="n">
        <v>195.6</v>
      </c>
      <c r="O17" s="182"/>
      <c r="P17" s="182"/>
    </row>
    <row r="18" customFormat="false" ht="12.75" hidden="false" customHeight="false" outlineLevel="0" collapsed="false">
      <c r="L18" s="177" t="n">
        <v>2009</v>
      </c>
      <c r="M18" s="182" t="n">
        <v>205.95</v>
      </c>
      <c r="O18" s="182"/>
      <c r="P18" s="182"/>
    </row>
    <row r="19" customFormat="false" ht="12.75" hidden="false" customHeight="false" outlineLevel="0" collapsed="false">
      <c r="L19" s="177" t="n">
        <v>2010</v>
      </c>
      <c r="M19" s="182" t="n">
        <v>203.94</v>
      </c>
      <c r="O19" s="182"/>
      <c r="P19" s="182"/>
    </row>
    <row r="20" customFormat="false" ht="12.75" hidden="false" customHeight="false" outlineLevel="0" collapsed="false">
      <c r="L20" s="177" t="n">
        <v>2011</v>
      </c>
      <c r="M20" s="182" t="n">
        <v>221.22</v>
      </c>
      <c r="O20" s="182"/>
      <c r="P20" s="182"/>
    </row>
    <row r="21" customFormat="false" ht="12.75" hidden="false" customHeight="false" outlineLevel="0" collapsed="false">
      <c r="L21" s="177" t="n">
        <v>2012</v>
      </c>
      <c r="M21" s="182" t="n">
        <v>225.37</v>
      </c>
      <c r="O21" s="182"/>
      <c r="P21" s="182"/>
    </row>
    <row r="22" customFormat="false" ht="12.75" hidden="false" customHeight="false" outlineLevel="0" collapsed="false">
      <c r="L22" s="177" t="n">
        <v>2013</v>
      </c>
      <c r="M22" s="182" t="n">
        <v>228.89</v>
      </c>
      <c r="O22" s="182"/>
      <c r="P22" s="182"/>
    </row>
    <row r="23" customFormat="false" ht="12.75" hidden="false" customHeight="false" outlineLevel="0" collapsed="false">
      <c r="L23" s="177" t="n">
        <v>2014</v>
      </c>
      <c r="M23" s="182" t="n">
        <v>243.73</v>
      </c>
      <c r="O23" s="182"/>
      <c r="P23" s="182"/>
    </row>
    <row r="24" customFormat="false" ht="12.75" hidden="false" customHeight="false" outlineLevel="0" collapsed="false">
      <c r="L24" s="177" t="n">
        <v>2015</v>
      </c>
      <c r="M24" s="182" t="n">
        <v>240.98</v>
      </c>
      <c r="P24" s="182"/>
    </row>
    <row r="25" customFormat="false" ht="12.75" hidden="false" customHeight="false" outlineLevel="0" collapsed="false">
      <c r="L25" s="177" t="n">
        <v>2016</v>
      </c>
      <c r="M25" s="182" t="n">
        <v>244.14</v>
      </c>
      <c r="P25" s="182"/>
    </row>
    <row r="26" customFormat="false" ht="12.75" hidden="false" customHeight="false" outlineLevel="0" collapsed="false">
      <c r="L26" s="177" t="n">
        <v>2017</v>
      </c>
      <c r="M26" s="182" t="n">
        <v>242.3</v>
      </c>
      <c r="P26" s="182"/>
    </row>
    <row r="27" customFormat="false" ht="12.75" hidden="false" customHeight="false" outlineLevel="0" collapsed="false">
      <c r="L27" s="177" t="n">
        <v>2018</v>
      </c>
      <c r="M27" s="182" t="n">
        <v>244.43</v>
      </c>
      <c r="P27" s="182"/>
    </row>
    <row r="28" customFormat="false" ht="12.75" hidden="false" customHeight="false" outlineLevel="0" collapsed="false">
      <c r="L28" s="177" t="n">
        <v>2019</v>
      </c>
      <c r="M28" s="182" t="n">
        <v>246.07</v>
      </c>
      <c r="P28" s="182"/>
    </row>
    <row r="29" customFormat="false" ht="12.75" hidden="false" customHeight="false" outlineLevel="0" collapsed="false">
      <c r="L29" s="177" t="n">
        <v>2020</v>
      </c>
      <c r="M29" s="182" t="n">
        <v>231.93</v>
      </c>
      <c r="O29" s="182"/>
      <c r="P29" s="182"/>
    </row>
    <row r="30" customFormat="false" ht="12.75" hidden="false" customHeight="false" outlineLevel="0" collapsed="false">
      <c r="L30" s="177" t="n">
        <v>2021</v>
      </c>
      <c r="M30" s="182" t="n">
        <v>236.48</v>
      </c>
      <c r="O30" s="182"/>
      <c r="P30" s="182"/>
    </row>
    <row r="31" customFormat="false" ht="12.75" hidden="false" customHeight="false" outlineLevel="0" collapsed="false">
      <c r="L31" s="177" t="n">
        <v>2022</v>
      </c>
      <c r="M31" s="182" t="n">
        <v>224.92</v>
      </c>
      <c r="P31" s="182"/>
    </row>
    <row r="32" customFormat="false" ht="12.75" hidden="false" customHeight="false" outlineLevel="0" collapsed="false">
      <c r="L32" s="177"/>
      <c r="N32" s="183"/>
      <c r="O32" s="183"/>
      <c r="P32" s="183"/>
      <c r="Q32" s="183"/>
      <c r="R32" s="183"/>
      <c r="S32" s="183"/>
    </row>
    <row r="33" customFormat="false" ht="12.75" hidden="false" customHeight="false" outlineLevel="0" collapsed="false">
      <c r="L33" s="3" t="s">
        <v>160</v>
      </c>
    </row>
    <row r="34" customFormat="false" ht="40.5" hidden="false" customHeight="true" outlineLevel="0" collapsed="false">
      <c r="L34" s="184" t="s">
        <v>161</v>
      </c>
      <c r="M34" s="183"/>
    </row>
    <row r="35" customFormat="false" ht="12.75" hidden="false" customHeight="false" outlineLevel="0" collapsed="false">
      <c r="A35" s="185"/>
      <c r="B35" s="185"/>
      <c r="L35" s="183"/>
      <c r="S35" s="185"/>
    </row>
    <row r="36" customFormat="false" ht="12.75" hidden="false" customHeight="false" outlineLevel="0" collapsed="false">
      <c r="A36" s="185"/>
      <c r="B36" s="185"/>
      <c r="N36" s="185"/>
      <c r="O36" s="185"/>
      <c r="P36" s="186"/>
      <c r="Q36" s="185"/>
      <c r="R36" s="185"/>
      <c r="S36" s="185"/>
    </row>
    <row r="37" customFormat="false" ht="12.75" hidden="false" customHeight="false" outlineLevel="0" collapsed="false">
      <c r="A37" s="181"/>
      <c r="B37" s="181"/>
      <c r="M37" s="183"/>
      <c r="N37" s="181"/>
      <c r="O37" s="181"/>
      <c r="P37" s="181"/>
      <c r="Q37" s="181"/>
      <c r="R37" s="181"/>
      <c r="S37" s="181"/>
    </row>
    <row r="38" customFormat="false" ht="12.75" hidden="false" customHeight="false" outlineLevel="0" collapsed="false">
      <c r="A38" s="181"/>
      <c r="B38" s="181"/>
      <c r="L38" s="183"/>
      <c r="M38" s="183"/>
      <c r="N38" s="181"/>
      <c r="O38" s="181"/>
      <c r="P38" s="181"/>
      <c r="Q38" s="181"/>
      <c r="R38" s="181"/>
      <c r="S38" s="181"/>
    </row>
    <row r="40" customFormat="false" ht="12.75" hidden="false" customHeight="false" outlineLevel="0" collapsed="false">
      <c r="B40" s="176" t="s">
        <v>162</v>
      </c>
      <c r="E40" s="187"/>
      <c r="H40" s="185"/>
    </row>
    <row r="41" customFormat="false" ht="12.75" hidden="false" customHeight="false" outlineLevel="0" collapsed="false">
      <c r="C41" s="188" t="s">
        <v>163</v>
      </c>
    </row>
    <row r="42" customFormat="false" ht="12.75" hidden="false" customHeight="false" outlineLevel="0" collapsed="false">
      <c r="B42" s="189" t="s">
        <v>164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B43" s="189" t="s">
        <v>165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B44" s="190" t="s">
        <v>163</v>
      </c>
      <c r="C44" s="190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B45" s="190" t="s">
        <v>166</v>
      </c>
      <c r="C45" s="1"/>
      <c r="D45" s="189" t="s">
        <v>167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B46" s="1"/>
      <c r="C46" s="1"/>
      <c r="D46" s="189" t="s">
        <v>168</v>
      </c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B47" s="124" t="s">
        <v>169</v>
      </c>
      <c r="C47" s="122" t="s">
        <v>170</v>
      </c>
      <c r="D47" s="123" t="s">
        <v>171</v>
      </c>
      <c r="E47" s="123" t="s">
        <v>172</v>
      </c>
      <c r="F47" s="123" t="s">
        <v>173</v>
      </c>
      <c r="G47" s="123" t="s">
        <v>174</v>
      </c>
      <c r="H47" s="123" t="s">
        <v>175</v>
      </c>
      <c r="I47" s="123" t="s">
        <v>176</v>
      </c>
      <c r="J47" s="123" t="s">
        <v>177</v>
      </c>
      <c r="K47" s="123" t="s">
        <v>178</v>
      </c>
      <c r="L47" s="123" t="s">
        <v>179</v>
      </c>
      <c r="M47" s="123" t="s">
        <v>180</v>
      </c>
      <c r="N47" s="123" t="s">
        <v>181</v>
      </c>
      <c r="O47" s="123" t="s">
        <v>182</v>
      </c>
    </row>
    <row r="48" customFormat="false" ht="12.75" hidden="false" customHeight="false" outlineLevel="0" collapsed="false">
      <c r="A48" s="183"/>
      <c r="B48" s="191" t="s">
        <v>107</v>
      </c>
      <c r="C48" s="128" t="n">
        <v>204.09</v>
      </c>
      <c r="D48" s="128" t="n">
        <v>221.39</v>
      </c>
      <c r="E48" s="128" t="n">
        <v>224.83</v>
      </c>
      <c r="F48" s="128" t="n">
        <v>228.4</v>
      </c>
      <c r="G48" s="128" t="n">
        <v>243.17</v>
      </c>
      <c r="H48" s="128" t="n">
        <v>240.54</v>
      </c>
      <c r="I48" s="128" t="n">
        <v>243.72</v>
      </c>
      <c r="J48" s="128" t="n">
        <v>241.92</v>
      </c>
      <c r="K48" s="128" t="n">
        <v>244</v>
      </c>
      <c r="L48" s="128" t="n">
        <v>245.38</v>
      </c>
      <c r="M48" s="128" t="n">
        <v>231.14</v>
      </c>
      <c r="N48" s="128" t="n">
        <v>233.53</v>
      </c>
      <c r="O48" s="192" t="n">
        <v>224.92</v>
      </c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B50" s="190" t="s">
        <v>183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B51" s="190" t="s">
        <v>184</v>
      </c>
      <c r="C51" s="189" t="s">
        <v>185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</sheetData>
  <hyperlinks>
    <hyperlink ref="C41" r:id="rId1" display="Implicit tax rate on energy [TEN00120]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7:48:01Z</dcterms:created>
  <dc:creator>KERSCHENBAUER Werner (ESTAT)</dc:creator>
  <dc:description/>
  <dc:language>en-US</dc:language>
  <cp:lastModifiedBy>KERSCHENBAUER Werner (ESTAT)</cp:lastModifiedBy>
  <dcterms:modified xsi:type="dcterms:W3CDTF">2024-07-12T09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9e43245c-f165-4082-bbcd-4b0e0fce4511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6-18T08:03:17Z</vt:lpwstr>
  </property>
  <property fmtid="{D5CDD505-2E9C-101B-9397-08002B2CF9AE}" pid="8" name="MSIP_Label_6bd9ddd1-4d20-43f6-abfa-fc3c07406f94_SiteId">
    <vt:lpwstr>b24c8b06-522c-46fe-9080-70926f8dddb1</vt:lpwstr>
  </property>
</Properties>
</file>