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 1" sheetId="1" state="visible" r:id="rId2"/>
    <sheet name="Figure 1" sheetId="2" state="visible" r:id="rId3"/>
    <sheet name="Figure 2" sheetId="3" state="visible" r:id="rId4"/>
    <sheet name="Figure 3" sheetId="4" state="visible" r:id="rId5"/>
    <sheet name="Table 1" sheetId="5" state="visible" r:id="rId6"/>
    <sheet name="Figure 4" sheetId="6" state="visible" r:id="rId7"/>
    <sheet name="Figure 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61">
  <si>
    <t xml:space="preserve">Sport statistics — 2025</t>
  </si>
  <si>
    <t xml:space="preserve">Household expenditure on sporting goods and services</t>
  </si>
  <si>
    <t xml:space="preserve">Map 1: Mean household expenditure on sporting goods and services, 2020
</t>
  </si>
  <si>
    <t xml:space="preserve">(in PPS)</t>
  </si>
  <si>
    <t xml:space="preserve">2020</t>
  </si>
  <si>
    <t xml:space="preserve">Class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lasses:</t>
  </si>
  <si>
    <t xml:space="preserve">&lt; 90</t>
  </si>
  <si>
    <t xml:space="preserve">Croatia</t>
  </si>
  <si>
    <t xml:space="preserve">90 - &lt; 180</t>
  </si>
  <si>
    <t xml:space="preserve">Italy</t>
  </si>
  <si>
    <t xml:space="preserve">180 - &lt; 300</t>
  </si>
  <si>
    <t xml:space="preserve">Cyprus</t>
  </si>
  <si>
    <t xml:space="preserve">300 - &lt; 500</t>
  </si>
  <si>
    <t xml:space="preserve">Latvia</t>
  </si>
  <si>
    <t xml:space="preserve">≥ 500</t>
  </si>
  <si>
    <t xml:space="preserve">Lithuania</t>
  </si>
  <si>
    <t xml:space="preserve">Luxembourg</t>
  </si>
  <si>
    <t xml:space="preserve">Data not available</t>
  </si>
  <si>
    <t xml:space="preserve">: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rway</t>
  </si>
  <si>
    <t xml:space="preserve">Montenegro</t>
  </si>
  <si>
    <t xml:space="preserve">Serbia</t>
  </si>
  <si>
    <t xml:space="preserve">Türkiy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sprt_pcs_hbs)</t>
    </r>
  </si>
  <si>
    <t xml:space="preserve">Bookmark:</t>
  </si>
  <si>
    <t xml:space="preserve">https://ec.europa.eu/eurostat/databrowser/bookmark/9e6b1a1b-4430-4f76-b906-bb7cdae187d5?lang=en</t>
  </si>
  <si>
    <t xml:space="preserve">Figure 1: Mean household expenditure on sporting goods and services, HBS 2020 and HBS 2015 
</t>
  </si>
  <si>
    <t xml:space="preserve">HBS 2020</t>
  </si>
  <si>
    <t xml:space="preserve">HBS 2015</t>
  </si>
  <si>
    <t xml:space="preserve">EU(¹)(²)</t>
  </si>
  <si>
    <t xml:space="preserve">Netherlands (²)</t>
  </si>
  <si>
    <t xml:space="preserve">Germany (²)</t>
  </si>
  <si>
    <t xml:space="preserve">France (²)</t>
  </si>
  <si>
    <t xml:space="preserve">Malta (²)</t>
  </si>
  <si>
    <t xml:space="preserve">Cyprus (²)</t>
  </si>
  <si>
    <t xml:space="preserve">Montenegro (³)</t>
  </si>
  <si>
    <t xml:space="preserve">Note: Member States are ordered according to the mean consumption expenditure per adult equivalent in 2020.</t>
  </si>
  <si>
    <t xml:space="preserve">EU aggregate is based on available data.</t>
  </si>
  <si>
    <t xml:space="preserve">Data for Portugal, Romania and Sweden for 2020: not available. </t>
  </si>
  <si>
    <t xml:space="preserve">(¹) 2015: estimated. </t>
  </si>
  <si>
    <t xml:space="preserve">(²) 2020: estimated. </t>
  </si>
  <si>
    <t xml:space="preserve">(³) 2020: low reliability. </t>
  </si>
  <si>
    <t xml:space="preserve">Source: Eurostat (online data code: sprt_pcs_hbs)</t>
  </si>
  <si>
    <t xml:space="preserve">https://ec.europa.eu/eurostat/databrowser/bookmark/9fdc0e8c-f67e-41d3-8bd6-94b03a1c112f?lang=en</t>
  </si>
  <si>
    <t xml:space="preserve">Figure 2: Mean household expenditure on sporting goods and services, by broad expenditure purpose, EU, 2020 and 2015</t>
  </si>
  <si>
    <t xml:space="preserve">(%, share of all household sporting expenditure)</t>
  </si>
  <si>
    <t xml:space="preserve">(%)</t>
  </si>
  <si>
    <t xml:space="preserve">(PPS)</t>
  </si>
  <si>
    <t xml:space="preserve">CP0921</t>
  </si>
  <si>
    <t xml:space="preserve">Major durables for outdoor recreation</t>
  </si>
  <si>
    <t xml:space="preserve">CP09222</t>
  </si>
  <si>
    <t xml:space="preserve">Major durables for indoor recreation</t>
  </si>
  <si>
    <t xml:space="preserve">CP0923</t>
  </si>
  <si>
    <t xml:space="preserve">Maintenance and repair of other major durables for recreation and culture</t>
  </si>
  <si>
    <t xml:space="preserve">CP0932</t>
  </si>
  <si>
    <t xml:space="preserve">Equipment for sport, camping and open-air recreation</t>
  </si>
  <si>
    <t xml:space="preserve">CP0941</t>
  </si>
  <si>
    <t xml:space="preserve">Recreational and sporting services</t>
  </si>
  <si>
    <t xml:space="preserve">Note: estimated</t>
  </si>
  <si>
    <r>
      <rPr>
        <sz val="10"/>
        <color rgb="FF00000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prt_pcs_hbs) </t>
    </r>
  </si>
  <si>
    <t xml:space="preserve">https://ec.europa.eu/eurostat/databrowser/bookmark/40e96d32-f86c-4c6f-81a0-14e9fc90c49d?</t>
  </si>
  <si>
    <t xml:space="preserve">Figure 3: Mean household expenditure on sporting goods and services, by broad expenditure purpose, 2020</t>
  </si>
  <si>
    <t xml:space="preserve">EU (¹)</t>
  </si>
  <si>
    <t xml:space="preserve">France (¹)</t>
  </si>
  <si>
    <t xml:space="preserve">Italy (⁴)</t>
  </si>
  <si>
    <t xml:space="preserve">Cyprus (¹)</t>
  </si>
  <si>
    <t xml:space="preserve">Malta (¹)</t>
  </si>
  <si>
    <t xml:space="preserve">Netherlands (³)</t>
  </si>
  <si>
    <t xml:space="preserve">Slovenia (⁴)</t>
  </si>
  <si>
    <t xml:space="preserve">Montenegro (⁵)</t>
  </si>
  <si>
    <t xml:space="preserve">Note: Data for Portugal, Romania and Sweden not available.  </t>
  </si>
  <si>
    <t xml:space="preserve">EU aggregate is based on available data.  </t>
  </si>
  <si>
    <t xml:space="preserve">(¹) Estimated. </t>
  </si>
  <si>
    <t xml:space="preserve">(²) Major durables for outdoor recreation and major durables for indoor recreation: estimated.</t>
  </si>
  <si>
    <t xml:space="preserve">(³) Major durables for indoor recreation: estimated.</t>
  </si>
  <si>
    <t xml:space="preserve">(⁴) Major durables for indoor recreation: low reliability.</t>
  </si>
  <si>
    <t xml:space="preserve">(⁵) Low reliability.</t>
  </si>
  <si>
    <t xml:space="preserve">Source: Eurostat (online data code: sprt_pcs_hbs) </t>
  </si>
  <si>
    <t xml:space="preserve">https://ec.europa.eu/eurostat/databrowser/bookmark/acb05462-6349-483b-8c19-8aec1f7db824?</t>
  </si>
  <si>
    <t xml:space="preserve">Table 1: Distribution of mean household expenditure on sporting goods and services, by expenditure purpose, 2020</t>
  </si>
  <si>
    <t xml:space="preserve">Equipment for sport</t>
  </si>
  <si>
    <t xml:space="preserve">Equipment for camping and open-air recreation</t>
  </si>
  <si>
    <t xml:space="preserve">Repair of equipment for sport, camping and open-air recreation</t>
  </si>
  <si>
    <t xml:space="preserve">Recreational and sporting services - Attendance</t>
  </si>
  <si>
    <t xml:space="preserve">Recreational and sporting services - Participation</t>
  </si>
  <si>
    <t xml:space="preserve">Estonia (³)</t>
  </si>
  <si>
    <t xml:space="preserve">Netherlands (⁴)</t>
  </si>
  <si>
    <t xml:space="preserve">Data for Portugal, Romania and Sweden not available. Values shown in italics have low reliability.</t>
  </si>
  <si>
    <t xml:space="preserve">(²) Major durables for outdoor recreation, major durables for indoor recreation, recreational and sporting services - attendance and recreational and sporting services - participation: estimated</t>
  </si>
  <si>
    <t xml:space="preserve">(³) Equipment for sport and equipment for camping and open-air recreation: estimated</t>
  </si>
  <si>
    <t xml:space="preserve">(⁴) Major durables for indoor recreation: estimated</t>
  </si>
  <si>
    <t xml:space="preserve">https://ec.europa.eu/eurostat/databrowser/bookmark/c79fcc3e-6199-46f0-b7f8-23062bb57aaa?</t>
  </si>
  <si>
    <t xml:space="preserve">Figure 4: Ratio between mean household food and housing expenditure and mean household sporting goods and services expenditure, 2020
</t>
  </si>
  <si>
    <t xml:space="preserve">Household sporting expenditure</t>
  </si>
  <si>
    <t xml:space="preserve">Household food and non-alcoholic beverages expenditure and housing, water, electricity, gas and other fuels expenditure</t>
  </si>
  <si>
    <t xml:space="preserve">Total Household Expenditure</t>
  </si>
  <si>
    <t xml:space="preserve">Ratio between mean household food and housing expenditure and mean household sporting expenditure</t>
  </si>
  <si>
    <t xml:space="preserve">% sporting goods and services</t>
  </si>
  <si>
    <t xml:space="preserve">% food and housing expenditure</t>
  </si>
  <si>
    <t xml:space="preserve">Data for Portugal, Romania and Sweden: not available.  </t>
  </si>
  <si>
    <t xml:space="preserve">EU aggregates are based on available data.</t>
  </si>
  <si>
    <t xml:space="preserve">(¹) Estimated.  </t>
  </si>
  <si>
    <t xml:space="preserve">(²) Sporting goods and services: estimated.</t>
  </si>
  <si>
    <t xml:space="preserve">Source: Eurostat (online data code: sprt_pcs_hbs and hbs_exp_t121) </t>
  </si>
  <si>
    <t xml:space="preserve">https://ec.europa.eu/eurostat/databrowser/bookmark/4e3581ed-ac9d-4193-a160-6a2e4b3d21c0?</t>
  </si>
  <si>
    <t xml:space="preserve">https://ec.europa.eu/eurostat/databrowser/bookmark/de3436fc-3f0f-4e22-b0a3-464b05b23d8f?</t>
  </si>
  <si>
    <t xml:space="preserve">Figure 5: Mean household expenditure on sporting goods and services, by income quintile, 2020
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Ireland (⁵)(⁶)</t>
  </si>
  <si>
    <t xml:space="preserve">Luxembourg (⁴)(⁶)</t>
  </si>
  <si>
    <t xml:space="preserve">Netherlands (¹)</t>
  </si>
  <si>
    <t xml:space="preserve">Germany (¹)</t>
  </si>
  <si>
    <t xml:space="preserve">Denmark (³)(⁴)</t>
  </si>
  <si>
    <t xml:space="preserve">Slovenia (³)</t>
  </si>
  <si>
    <t xml:space="preserve">Belgium (⁴)</t>
  </si>
  <si>
    <t xml:space="preserve">Malta (¹)(²)</t>
  </si>
  <si>
    <t xml:space="preserve">Cyprus (¹)(²)</t>
  </si>
  <si>
    <t xml:space="preserve">Latvia (⁵)(⁶)</t>
  </si>
  <si>
    <t xml:space="preserve">Estonia (⁴)</t>
  </si>
  <si>
    <t xml:space="preserve">Croatia (⁵)</t>
  </si>
  <si>
    <t xml:space="preserve">Greece (³)(⁴)</t>
  </si>
  <si>
    <t xml:space="preserve">Hungary (⁵)(⁶)</t>
  </si>
  <si>
    <t xml:space="preserve">Lithuania (²)</t>
  </si>
  <si>
    <t xml:space="preserve">Bulgaria (⁶)</t>
  </si>
  <si>
    <t xml:space="preserve">Serbia (⁵)</t>
  </si>
  <si>
    <t xml:space="preserve">Note: Czechia and Italy: data not available for quintiles. Portugal, Romania and Sweden: data not available. 
</t>
  </si>
  <si>
    <t xml:space="preserve">(²) Data by quintile: low reliability.</t>
  </si>
  <si>
    <t xml:space="preserve">(³) First quintile: low reliability.</t>
  </si>
  <si>
    <t xml:space="preserve">(⁴) Second quintile: low reliability.</t>
  </si>
  <si>
    <t xml:space="preserve">(⁵) Third quintile: low reliability.</t>
  </si>
  <si>
    <t xml:space="preserve">(⁶) Fourth quintile: low reliability.</t>
  </si>
  <si>
    <t xml:space="preserve">Source: Eurostat (online data code: sprt_pcs_qnt) </t>
  </si>
  <si>
    <t xml:space="preserve">https://ec.europa.eu/eurostat/databrowser/bookmark/d4929ae3-6c32-4615-98b6-923fea541469?lang=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0_i"/>
    <numFmt numFmtId="170" formatCode="0%"/>
    <numFmt numFmtId="171" formatCode="#,##0"/>
    <numFmt numFmtId="172" formatCode="General"/>
    <numFmt numFmtId="173" formatCode="0"/>
    <numFmt numFmtId="174" formatCode="0.0"/>
    <numFmt numFmtId="175" formatCode="0.0%"/>
    <numFmt numFmtId="176" formatCode="#\ ##0"/>
    <numFmt numFmtId="177" formatCode="#,##0.0"/>
    <numFmt numFmtId="178" formatCode="#,##0_i"/>
  </numFmts>
  <fonts count="43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00FF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1"/>
      <color rgb="FF00FFFF"/>
      <name val="Calibri"/>
      <family val="2"/>
      <charset val="1"/>
    </font>
    <font>
      <b val="true"/>
      <sz val="11"/>
      <color rgb="FF00FFFF"/>
      <name val="Calibri"/>
      <family val="2"/>
      <charset val="1"/>
    </font>
    <font>
      <b val="true"/>
      <sz val="11"/>
      <color rgb="FF800080"/>
      <name val="Calibri"/>
      <family val="2"/>
      <charset val="1"/>
    </font>
    <font>
      <sz val="11"/>
      <color rgb="FFFFFF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CC99"/>
      <name val="Calibri"/>
      <family val="2"/>
      <charset val="1"/>
    </font>
    <font>
      <i val="true"/>
      <sz val="11"/>
      <color rgb="FFFFFF99"/>
      <name val="Calibri"/>
      <family val="2"/>
      <charset val="1"/>
    </font>
    <font>
      <b val="true"/>
      <sz val="18"/>
      <color rgb="FF800080"/>
      <name val="Cambria"/>
      <family val="2"/>
      <charset val="1"/>
    </font>
    <font>
      <b val="true"/>
      <sz val="15"/>
      <color rgb="FF800080"/>
      <name val="Calibri"/>
      <family val="2"/>
      <charset val="1"/>
    </font>
    <font>
      <b val="true"/>
      <sz val="13"/>
      <color rgb="FF800080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BFBFBF"/>
      <name val="Arial"/>
      <family val="2"/>
      <charset val="1"/>
    </font>
    <font>
      <sz val="10"/>
      <color rgb="FFBFBFB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color rgb="FF595959"/>
      <name val="Arial"/>
      <family val="2"/>
      <charset val="1"/>
    </font>
    <font>
      <b val="true"/>
      <sz val="16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D39AD7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FFFFFF"/>
        <bgColor rgb="FFFDFDFD"/>
      </patternFill>
    </fill>
    <fill>
      <patternFill patternType="solid">
        <fgColor rgb="FFBFBFBF"/>
        <bgColor rgb="FFC0C0C0"/>
      </patternFill>
    </fill>
    <fill>
      <patternFill patternType="solid">
        <fgColor rgb="FFF0DDF2"/>
        <bgColor rgb="FFF2F2F2"/>
      </patternFill>
    </fill>
    <fill>
      <patternFill patternType="solid">
        <fgColor rgb="FFFDFDFD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FFCC99"/>
      </left>
      <right style="double">
        <color rgb="FFFFCC99"/>
      </right>
      <top style="double">
        <color rgb="FFFFCC99"/>
      </top>
      <bottom style="double">
        <color rgb="FFFFCC99"/>
      </bottom>
      <diagonal/>
    </border>
    <border diagonalUp="false" diagonalDown="false">
      <left/>
      <right/>
      <top/>
      <bottom style="double">
        <color rgb="FF00FFFF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9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5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10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1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3" borderId="18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4" borderId="19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14" borderId="19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4" borderId="16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0" fillId="14" borderId="16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4" borderId="22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14" borderId="24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14" borderId="22" xfId="78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8" fontId="18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8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iers [0]_AgrIS" xfId="45"/>
    <cellStyle name="Milliers_AgrIS" xfId="46"/>
    <cellStyle name="Monétaire [0]_AgrIS" xfId="47"/>
    <cellStyle name="Monétaire_AgrIS" xfId="48"/>
    <cellStyle name="Normal 10" xfId="49"/>
    <cellStyle name="Normal 10 2" xfId="50"/>
    <cellStyle name="Normal 10 3" xfId="51"/>
    <cellStyle name="Normal 11" xfId="52"/>
    <cellStyle name="Normal 12" xfId="53"/>
    <cellStyle name="Normal 12 2" xfId="54"/>
    <cellStyle name="Normal 13" xfId="55"/>
    <cellStyle name="Normal 2" xfId="56"/>
    <cellStyle name="Normal 2 2" xfId="57"/>
    <cellStyle name="Normal 2 2 2" xfId="58"/>
    <cellStyle name="Normal 2 3" xfId="59"/>
    <cellStyle name="Normal 2 4" xfId="60"/>
    <cellStyle name="Normal 3" xfId="61"/>
    <cellStyle name="Normal 3 2" xfId="62"/>
    <cellStyle name="Normal 3 2 2" xfId="63"/>
    <cellStyle name="Normal 4" xfId="64"/>
    <cellStyle name="Normal 4 2" xfId="65"/>
    <cellStyle name="Normal 4 2 2" xfId="66"/>
    <cellStyle name="Normal 4 3" xfId="67"/>
    <cellStyle name="Normal 5" xfId="68"/>
    <cellStyle name="Normal 5 2" xfId="69"/>
    <cellStyle name="Normal 5 3" xfId="70"/>
    <cellStyle name="Normal 6" xfId="71"/>
    <cellStyle name="Normal 7" xfId="72"/>
    <cellStyle name="Normal 8" xfId="73"/>
    <cellStyle name="Normal 9" xfId="74"/>
    <cellStyle name="Normal_Chapter_2_Labour_market_maps-CORR" xfId="75"/>
    <cellStyle name="Normal_Maps YB2010 Chapter 4 GDP_corr" xfId="76"/>
    <cellStyle name="Notas" xfId="77"/>
    <cellStyle name="NumberCellStyle" xfId="78"/>
    <cellStyle name="NumberCellStyle 2" xfId="79"/>
    <cellStyle name="Percent 2" xfId="80"/>
    <cellStyle name="Salida" xfId="81"/>
    <cellStyle name="Texto de advertencia" xfId="82"/>
    <cellStyle name="Texto explicativo" xfId="83"/>
    <cellStyle name="Título" xfId="84"/>
    <cellStyle name="Título 1" xfId="85"/>
    <cellStyle name="Título 2" xfId="86"/>
    <cellStyle name="Título 3" xfId="87"/>
    <cellStyle name="Énfasis1" xfId="88"/>
    <cellStyle name="Énfasis2" xfId="89"/>
    <cellStyle name="Énfasis3" xfId="90"/>
    <cellStyle name="Énfasis4" xfId="91"/>
    <cellStyle name="Énfasis5" xfId="92"/>
    <cellStyle name="Énfasis6" xfId="9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0DDF2"/>
        </patternFill>
      </fill>
    </dxf>
    <dxf>
      <fill>
        <patternFill patternType="solid">
          <fgColor rgb="FFFDFDFD"/>
        </patternFill>
      </fill>
    </dxf>
    <dxf>
      <font>
        <b val="0"/>
        <i val="1"/>
      </font>
    </dxf>
    <dxf>
      <font>
        <b val="0"/>
        <i val="1"/>
      </font>
    </dxf>
    <dxf>
      <font>
        <b val="0"/>
        <i val="1"/>
      </font>
    </dxf>
    <dxf>
      <font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6A85DD"/>
      <rgbColor rgb="FF9999FF"/>
      <rgbColor rgb="FF993366"/>
      <rgbColor rgb="FFFDFDFD"/>
      <rgbColor rgb="FFCCFFFF"/>
      <rgbColor rgb="FF660066"/>
      <rgbColor rgb="FFB656BD"/>
      <rgbColor rgb="FF0070C0"/>
      <rgbColor rgb="FFF0DD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FBFBF"/>
      <rgbColor rgb="FFD39AD7"/>
      <rgbColor rgb="FFCC99FF"/>
      <rgbColor rgb="FFFFCC99"/>
      <rgbColor rgb="FF388AE2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672DC4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sporting goods and services, 
household budget survey (HBS) 2020 and 2015 
(in PPS)</a:t>
            </a:r>
          </a:p>
        </c:rich>
      </c:tx>
      <c:layout>
        <c:manualLayout>
          <c:xMode val="edge"/>
          <c:yMode val="edge"/>
          <c:x val="0.00537037700046543"/>
          <c:y val="0.00712094019568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803229386703"/>
          <c:y val="0.144445087709141"/>
          <c:w val="0.921485088253195"/>
          <c:h val="0.442945637700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47</c:f>
              <c:strCache>
                <c:ptCount val="1"/>
                <c:pt idx="0">
                  <c:v>HBS 2020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9:$B$83</c:f>
              <c:strCache>
                <c:ptCount val="35"/>
                <c:pt idx="0">
                  <c:v>EU(¹)(²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Luxembourg</c:v>
                </c:pt>
                <c:pt idx="5">
                  <c:v>Netherlands (²)</c:v>
                </c:pt>
                <c:pt idx="6">
                  <c:v>Austria</c:v>
                </c:pt>
                <c:pt idx="7">
                  <c:v>Germany (²)</c:v>
                </c:pt>
                <c:pt idx="8">
                  <c:v>France (²)</c:v>
                </c:pt>
                <c:pt idx="9">
                  <c:v>Denmark</c:v>
                </c:pt>
                <c:pt idx="10">
                  <c:v>Slovenia</c:v>
                </c:pt>
                <c:pt idx="11">
                  <c:v>Belgium</c:v>
                </c:pt>
                <c:pt idx="12">
                  <c:v>Malta (²)</c:v>
                </c:pt>
                <c:pt idx="13">
                  <c:v>Cyprus (²)</c:v>
                </c:pt>
                <c:pt idx="14">
                  <c:v>Czechia</c:v>
                </c:pt>
                <c:pt idx="15">
                  <c:v>Latvia</c:v>
                </c:pt>
                <c:pt idx="16">
                  <c:v>Estonia</c:v>
                </c:pt>
                <c:pt idx="17">
                  <c:v>Italy</c:v>
                </c:pt>
                <c:pt idx="18">
                  <c:v>Spain</c:v>
                </c:pt>
                <c:pt idx="19">
                  <c:v>Croatia</c:v>
                </c:pt>
                <c:pt idx="20">
                  <c:v>Greece</c:v>
                </c:pt>
                <c:pt idx="21">
                  <c:v>Hungary</c:v>
                </c:pt>
                <c:pt idx="22">
                  <c:v>Poland</c:v>
                </c:pt>
                <c:pt idx="23">
                  <c:v>Lithuania</c:v>
                </c:pt>
                <c:pt idx="24">
                  <c:v>Slovakia</c:v>
                </c:pt>
                <c:pt idx="25">
                  <c:v>Bulgaria</c:v>
                </c:pt>
                <c:pt idx="26">
                  <c:v>Portugal</c:v>
                </c:pt>
                <c:pt idx="27">
                  <c:v>Romania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  <c:pt idx="33">
                  <c:v>Serbia</c:v>
                </c:pt>
                <c:pt idx="34">
                  <c:v>Montenegro (³)</c:v>
                </c:pt>
              </c:strCache>
            </c:strRef>
          </c:cat>
          <c:val>
            <c:numRef>
              <c:f>'Figure 1'!$C$49:$C$83</c:f>
              <c:numCache>
                <c:formatCode>General</c:formatCode>
                <c:ptCount val="35"/>
                <c:pt idx="0">
                  <c:v>328</c:v>
                </c:pt>
                <c:pt idx="2">
                  <c:v>688</c:v>
                </c:pt>
                <c:pt idx="3">
                  <c:v>657</c:v>
                </c:pt>
                <c:pt idx="4">
                  <c:v>628</c:v>
                </c:pt>
                <c:pt idx="5">
                  <c:v>622</c:v>
                </c:pt>
                <c:pt idx="6">
                  <c:v>620</c:v>
                </c:pt>
                <c:pt idx="7">
                  <c:v>528</c:v>
                </c:pt>
                <c:pt idx="8">
                  <c:v>413</c:v>
                </c:pt>
                <c:pt idx="9">
                  <c:v>410</c:v>
                </c:pt>
                <c:pt idx="10">
                  <c:v>397</c:v>
                </c:pt>
                <c:pt idx="11">
                  <c:v>349</c:v>
                </c:pt>
                <c:pt idx="12">
                  <c:v>334</c:v>
                </c:pt>
                <c:pt idx="13">
                  <c:v>298</c:v>
                </c:pt>
                <c:pt idx="14">
                  <c:v>259</c:v>
                </c:pt>
                <c:pt idx="15">
                  <c:v>249</c:v>
                </c:pt>
                <c:pt idx="16">
                  <c:v>245</c:v>
                </c:pt>
                <c:pt idx="17">
                  <c:v>195</c:v>
                </c:pt>
                <c:pt idx="18">
                  <c:v>170</c:v>
                </c:pt>
                <c:pt idx="19">
                  <c:v>126</c:v>
                </c:pt>
                <c:pt idx="20">
                  <c:v>120</c:v>
                </c:pt>
                <c:pt idx="21">
                  <c:v>102</c:v>
                </c:pt>
                <c:pt idx="22">
                  <c:v>95</c:v>
                </c:pt>
                <c:pt idx="23">
                  <c:v>87</c:v>
                </c:pt>
                <c:pt idx="24">
                  <c:v>66</c:v>
                </c:pt>
                <c:pt idx="25">
                  <c:v>24</c:v>
                </c:pt>
                <c:pt idx="32">
                  <c:v>82</c:v>
                </c:pt>
                <c:pt idx="33">
                  <c:v>53</c:v>
                </c:pt>
                <c:pt idx="34">
                  <c:v>25</c:v>
                </c:pt>
              </c:numCache>
            </c:numRef>
          </c:val>
        </c:ser>
        <c:gapWidth val="75"/>
        <c:overlap val="-25"/>
        <c:axId val="77509619"/>
        <c:axId val="80606129"/>
      </c:barChart>
      <c:lineChart>
        <c:grouping val="standard"/>
        <c:varyColors val="0"/>
        <c:ser>
          <c:idx val="1"/>
          <c:order val="1"/>
          <c:tx>
            <c:strRef>
              <c:f>'Figure 1'!$D$47</c:f>
              <c:strCache>
                <c:ptCount val="1"/>
                <c:pt idx="0">
                  <c:v>HBS 2015</c:v>
                </c:pt>
              </c:strCache>
            </c:strRef>
          </c:tx>
          <c:spPr>
            <a:solidFill>
              <a:srgbClr val="2644a7"/>
            </a:solidFill>
            <a:ln w="25560">
              <a:noFill/>
            </a:ln>
          </c:spPr>
          <c:marker>
            <c:symbol val="dash"/>
            <c:size val="12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49:$B$83</c:f>
              <c:strCache>
                <c:ptCount val="35"/>
                <c:pt idx="0">
                  <c:v>EU(¹)(²)</c:v>
                </c:pt>
                <c:pt idx="1">
                  <c:v/>
                </c:pt>
                <c:pt idx="2">
                  <c:v>Ireland</c:v>
                </c:pt>
                <c:pt idx="3">
                  <c:v>Finland</c:v>
                </c:pt>
                <c:pt idx="4">
                  <c:v>Luxembourg</c:v>
                </c:pt>
                <c:pt idx="5">
                  <c:v>Netherlands (²)</c:v>
                </c:pt>
                <c:pt idx="6">
                  <c:v>Austria</c:v>
                </c:pt>
                <c:pt idx="7">
                  <c:v>Germany (²)</c:v>
                </c:pt>
                <c:pt idx="8">
                  <c:v>France (²)</c:v>
                </c:pt>
                <c:pt idx="9">
                  <c:v>Denmark</c:v>
                </c:pt>
                <c:pt idx="10">
                  <c:v>Slovenia</c:v>
                </c:pt>
                <c:pt idx="11">
                  <c:v>Belgium</c:v>
                </c:pt>
                <c:pt idx="12">
                  <c:v>Malta (²)</c:v>
                </c:pt>
                <c:pt idx="13">
                  <c:v>Cyprus (²)</c:v>
                </c:pt>
                <c:pt idx="14">
                  <c:v>Czechia</c:v>
                </c:pt>
                <c:pt idx="15">
                  <c:v>Latvia</c:v>
                </c:pt>
                <c:pt idx="16">
                  <c:v>Estonia</c:v>
                </c:pt>
                <c:pt idx="17">
                  <c:v>Italy</c:v>
                </c:pt>
                <c:pt idx="18">
                  <c:v>Spain</c:v>
                </c:pt>
                <c:pt idx="19">
                  <c:v>Croatia</c:v>
                </c:pt>
                <c:pt idx="20">
                  <c:v>Greece</c:v>
                </c:pt>
                <c:pt idx="21">
                  <c:v>Hungary</c:v>
                </c:pt>
                <c:pt idx="22">
                  <c:v>Poland</c:v>
                </c:pt>
                <c:pt idx="23">
                  <c:v>Lithuania</c:v>
                </c:pt>
                <c:pt idx="24">
                  <c:v>Slovakia</c:v>
                </c:pt>
                <c:pt idx="25">
                  <c:v>Bulgaria</c:v>
                </c:pt>
                <c:pt idx="26">
                  <c:v>Portugal</c:v>
                </c:pt>
                <c:pt idx="27">
                  <c:v>Romania</c:v>
                </c:pt>
                <c:pt idx="28">
                  <c:v>Sweden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Türkiye</c:v>
                </c:pt>
                <c:pt idx="33">
                  <c:v>Serbia</c:v>
                </c:pt>
                <c:pt idx="34">
                  <c:v>Montenegro (³)</c:v>
                </c:pt>
              </c:strCache>
            </c:strRef>
          </c:cat>
          <c:val>
            <c:numRef>
              <c:f>'Figure 1'!$D$49:$D$83</c:f>
              <c:numCache>
                <c:formatCode>General</c:formatCode>
                <c:ptCount val="35"/>
                <c:pt idx="0">
                  <c:v>318</c:v>
                </c:pt>
                <c:pt idx="2">
                  <c:v>703</c:v>
                </c:pt>
                <c:pt idx="3">
                  <c:v>696</c:v>
                </c:pt>
                <c:pt idx="4">
                  <c:v>570</c:v>
                </c:pt>
                <c:pt idx="5">
                  <c:v>684</c:v>
                </c:pt>
                <c:pt idx="6">
                  <c:v>454</c:v>
                </c:pt>
                <c:pt idx="7">
                  <c:v>446</c:v>
                </c:pt>
                <c:pt idx="8">
                  <c:v>424</c:v>
                </c:pt>
                <c:pt idx="9">
                  <c:v>320</c:v>
                </c:pt>
                <c:pt idx="10">
                  <c:v>324</c:v>
                </c:pt>
                <c:pt idx="11">
                  <c:v>448</c:v>
                </c:pt>
                <c:pt idx="12">
                  <c:v>350</c:v>
                </c:pt>
                <c:pt idx="13">
                  <c:v>310</c:v>
                </c:pt>
                <c:pt idx="14">
                  <c:v>184</c:v>
                </c:pt>
                <c:pt idx="15">
                  <c:v>127</c:v>
                </c:pt>
                <c:pt idx="16">
                  <c:v>290</c:v>
                </c:pt>
                <c:pt idx="17">
                  <c:v>272</c:v>
                </c:pt>
                <c:pt idx="18">
                  <c:v>246</c:v>
                </c:pt>
                <c:pt idx="19">
                  <c:v>111</c:v>
                </c:pt>
                <c:pt idx="20">
                  <c:v>143</c:v>
                </c:pt>
                <c:pt idx="21">
                  <c:v>95</c:v>
                </c:pt>
                <c:pt idx="22">
                  <c:v>86</c:v>
                </c:pt>
                <c:pt idx="23">
                  <c:v>58</c:v>
                </c:pt>
                <c:pt idx="24">
                  <c:v>139</c:v>
                </c:pt>
                <c:pt idx="25">
                  <c:v>28</c:v>
                </c:pt>
                <c:pt idx="26">
                  <c:v>141</c:v>
                </c:pt>
                <c:pt idx="27">
                  <c:v>11</c:v>
                </c:pt>
                <c:pt idx="28">
                  <c:v>667</c:v>
                </c:pt>
                <c:pt idx="30">
                  <c:v>710</c:v>
                </c:pt>
                <c:pt idx="32">
                  <c:v>78</c:v>
                </c:pt>
                <c:pt idx="33">
                  <c:v>52</c:v>
                </c:pt>
                <c:pt idx="34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9619"/>
        <c:axId val="80606129"/>
      </c:lineChart>
      <c:catAx>
        <c:axId val="77509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06129"/>
        <c:crosses val="autoZero"/>
        <c:auto val="1"/>
        <c:lblAlgn val="ctr"/>
        <c:lblOffset val="100"/>
        <c:noMultiLvlLbl val="0"/>
      </c:catAx>
      <c:valAx>
        <c:axId val="806061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096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0896853464874"/>
          <c:y val="0.739010944370028"/>
          <c:w val="0.216730701913466"/>
          <c:h val="0.03653508034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sporting goods and services, by broad expenditure purpose, EU, 2020 and 2015
(%, share of all household sporting expenditure)</a:t>
            </a:r>
          </a:p>
        </c:rich>
      </c:tx>
      <c:layout>
        <c:manualLayout>
          <c:xMode val="edge"/>
          <c:yMode val="edge"/>
          <c:x val="0.00536449573740068"/>
          <c:y val="0.00790537327627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5555297802007"/>
          <c:y val="0.150855920114123"/>
          <c:w val="0.923563185060604"/>
          <c:h val="0.553732762719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50</c:f>
              <c:strCache>
                <c:ptCount val="1"/>
                <c:pt idx="0">
                  <c:v>HBS 2020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656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53:$C$57</c:f>
              <c:strCache>
                <c:ptCount val="5"/>
                <c:pt idx="0">
                  <c:v>Major durables for outdoor recreation</c:v>
                </c:pt>
                <c:pt idx="1">
                  <c:v>Major durables for indoor recreation</c:v>
                </c:pt>
                <c:pt idx="2">
                  <c:v>Maintenance and repair of other major durables for recreation and culture</c:v>
                </c:pt>
                <c:pt idx="3">
                  <c:v>Equipment for sport, camping and open-air recreation</c:v>
                </c:pt>
                <c:pt idx="4">
                  <c:v>Recreational and sporting services</c:v>
                </c:pt>
              </c:strCache>
            </c:strRef>
          </c:cat>
          <c:val>
            <c:numRef>
              <c:f>'Figure 2'!$D$53:$D$57</c:f>
              <c:numCache>
                <c:formatCode>General</c:formatCode>
                <c:ptCount val="5"/>
                <c:pt idx="0">
                  <c:v>14.3730886850153</c:v>
                </c:pt>
                <c:pt idx="1">
                  <c:v>0.917431192660551</c:v>
                </c:pt>
                <c:pt idx="2">
                  <c:v>2.14067278287462</c:v>
                </c:pt>
                <c:pt idx="3">
                  <c:v>15.5963302752294</c:v>
                </c:pt>
                <c:pt idx="4">
                  <c:v>66.9724770642202</c:v>
                </c:pt>
              </c:numCache>
            </c:numRef>
          </c:val>
        </c:ser>
        <c:ser>
          <c:idx val="1"/>
          <c:order val="1"/>
          <c:tx>
            <c:strRef>
              <c:f>'Figure 2'!$G$50</c:f>
              <c:strCache>
                <c:ptCount val="1"/>
                <c:pt idx="0">
                  <c:v>HBS 2015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53:$C$57</c:f>
              <c:strCache>
                <c:ptCount val="5"/>
                <c:pt idx="0">
                  <c:v>Major durables for outdoor recreation</c:v>
                </c:pt>
                <c:pt idx="1">
                  <c:v>Major durables for indoor recreation</c:v>
                </c:pt>
                <c:pt idx="2">
                  <c:v>Maintenance and repair of other major durables for recreation and culture</c:v>
                </c:pt>
                <c:pt idx="3">
                  <c:v>Equipment for sport, camping and open-air recreation</c:v>
                </c:pt>
                <c:pt idx="4">
                  <c:v>Recreational and sporting services</c:v>
                </c:pt>
              </c:strCache>
            </c:strRef>
          </c:cat>
          <c:val>
            <c:numRef>
              <c:f>'Figure 2'!$G$53:$G$57</c:f>
              <c:numCache>
                <c:formatCode>General</c:formatCode>
                <c:ptCount val="5"/>
                <c:pt idx="0">
                  <c:v>12.6</c:v>
                </c:pt>
                <c:pt idx="1">
                  <c:v>0.3</c:v>
                </c:pt>
                <c:pt idx="2">
                  <c:v>1.9</c:v>
                </c:pt>
                <c:pt idx="3">
                  <c:v>16</c:v>
                </c:pt>
                <c:pt idx="4">
                  <c:v>69.2</c:v>
                </c:pt>
              </c:numCache>
            </c:numRef>
          </c:val>
        </c:ser>
        <c:gapWidth val="75"/>
        <c:overlap val="-27"/>
        <c:axId val="25617000"/>
        <c:axId val="18609435"/>
      </c:barChart>
      <c:catAx>
        <c:axId val="256170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609435"/>
        <c:crosses val="autoZero"/>
        <c:auto val="1"/>
        <c:lblAlgn val="ctr"/>
        <c:lblOffset val="100"/>
        <c:noMultiLvlLbl val="0"/>
      </c:catAx>
      <c:valAx>
        <c:axId val="1860943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17000"/>
        <c:crosses val="max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391952915902372"/>
          <c:y val="0.836631256859515"/>
          <c:w val="0.155997766985075"/>
          <c:h val="0.038007902968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sporting goods and services, by broad expenditure purpose, 2020
(%, share of all household sporting expenditure)</a:t>
            </a:r>
          </a:p>
        </c:rich>
      </c:tx>
      <c:layout>
        <c:manualLayout>
          <c:xMode val="edge"/>
          <c:yMode val="edge"/>
          <c:x val="0.00537150308939051"/>
          <c:y val="0.00752064490758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9827056230012"/>
          <c:y val="0.136502162799843"/>
          <c:w val="0.934331046045891"/>
          <c:h val="0.3614825009830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C$57</c:f>
              <c:strCache>
                <c:ptCount val="1"/>
                <c:pt idx="0">
                  <c:v>Major durables for outdoor recreation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9:$B$88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 (⁴)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 (⁴)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 (⁵)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3'!$C$59:$C$88</c:f>
              <c:numCache>
                <c:formatCode>General</c:formatCode>
                <c:ptCount val="30"/>
                <c:pt idx="0">
                  <c:v>14.3730886850153</c:v>
                </c:pt>
                <c:pt idx="2">
                  <c:v>36.7230020051561</c:v>
                </c:pt>
                <c:pt idx="3">
                  <c:v>0.829875518672199</c:v>
                </c:pt>
                <c:pt idx="4">
                  <c:v>1.50346954510409</c:v>
                </c:pt>
                <c:pt idx="5">
                  <c:v>33.740234375</c:v>
                </c:pt>
                <c:pt idx="6">
                  <c:v>13.2218844984802</c:v>
                </c:pt>
                <c:pt idx="7">
                  <c:v>1.59378831221904</c:v>
                </c:pt>
                <c:pt idx="8">
                  <c:v>8.1</c:v>
                </c:pt>
                <c:pt idx="9">
                  <c:v>68.9683860232945</c:v>
                </c:pt>
                <c:pt idx="10">
                  <c:v>3.75586854460094</c:v>
                </c:pt>
                <c:pt idx="11">
                  <c:v>16.4731494920174</c:v>
                </c:pt>
                <c:pt idx="12">
                  <c:v>5.32591414944356</c:v>
                </c:pt>
                <c:pt idx="13">
                  <c:v>8.34613415258577</c:v>
                </c:pt>
                <c:pt idx="14">
                  <c:v>2.54948004025495</c:v>
                </c:pt>
                <c:pt idx="15">
                  <c:v>2.491961414791</c:v>
                </c:pt>
                <c:pt idx="16">
                  <c:v>27.2101033295063</c:v>
                </c:pt>
                <c:pt idx="17">
                  <c:v>29.2243987896162</c:v>
                </c:pt>
                <c:pt idx="18">
                  <c:v>0.393313667649951</c:v>
                </c:pt>
                <c:pt idx="19">
                  <c:v>19.2503748125937</c:v>
                </c:pt>
                <c:pt idx="20">
                  <c:v>18.079459546405</c:v>
                </c:pt>
                <c:pt idx="21">
                  <c:v>14.0045175863182</c:v>
                </c:pt>
                <c:pt idx="22">
                  <c:v>14.0295358649789</c:v>
                </c:pt>
                <c:pt idx="23">
                  <c:v>7.96370967741936</c:v>
                </c:pt>
                <c:pt idx="24">
                  <c:v>2.56797583081571</c:v>
                </c:pt>
                <c:pt idx="25">
                  <c:v>16.4</c:v>
                </c:pt>
                <c:pt idx="27">
                  <c:v>16.6666666666667</c:v>
                </c:pt>
                <c:pt idx="28">
                  <c:v>3.87359836901121</c:v>
                </c:pt>
                <c:pt idx="29">
                  <c:v>3.6963036963037</c:v>
                </c:pt>
              </c:numCache>
            </c:numRef>
          </c:val>
        </c:ser>
        <c:ser>
          <c:idx val="1"/>
          <c:order val="1"/>
          <c:tx>
            <c:strRef>
              <c:f>'Figure 3'!$D$57</c:f>
              <c:strCache>
                <c:ptCount val="1"/>
                <c:pt idx="0">
                  <c:v>Major durables for indoor recreation</c:v>
                </c:pt>
              </c:strCache>
            </c:strRef>
          </c:tx>
          <c:spPr>
            <a:solidFill>
              <a:srgbClr val="d39a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9:$B$88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 (⁴)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 (⁴)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 (⁵)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3'!$D$59:$D$88</c:f>
              <c:numCache>
                <c:formatCode>General</c:formatCode>
                <c:ptCount val="30"/>
                <c:pt idx="0">
                  <c:v>0.917431192660551</c:v>
                </c:pt>
                <c:pt idx="3">
                  <c:v>0</c:v>
                </c:pt>
                <c:pt idx="5">
                  <c:v>0</c:v>
                </c:pt>
                <c:pt idx="6">
                  <c:v>0.759878419452888</c:v>
                </c:pt>
                <c:pt idx="7">
                  <c:v>0</c:v>
                </c:pt>
                <c:pt idx="8">
                  <c:v>0</c:v>
                </c:pt>
                <c:pt idx="10">
                  <c:v>2.93427230046948</c:v>
                </c:pt>
                <c:pt idx="12">
                  <c:v>0</c:v>
                </c:pt>
                <c:pt idx="13">
                  <c:v>0.204813108038915</c:v>
                </c:pt>
                <c:pt idx="16">
                  <c:v>0</c:v>
                </c:pt>
                <c:pt idx="17">
                  <c:v>3.71078197165154</c:v>
                </c:pt>
                <c:pt idx="20">
                  <c:v>0.514717709506193</c:v>
                </c:pt>
                <c:pt idx="22">
                  <c:v>2.9535864978903</c:v>
                </c:pt>
                <c:pt idx="23">
                  <c:v>1.96572580645161</c:v>
                </c:pt>
                <c:pt idx="25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Figure 3'!$E$57</c:f>
              <c:strCache>
                <c:ptCount val="1"/>
                <c:pt idx="0">
                  <c:v>Maintenance and repair of other major durables for recreation and cultur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9:$B$88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 (⁴)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 (⁴)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 (⁵)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3'!$E$59:$E$88</c:f>
              <c:numCache>
                <c:formatCode>General</c:formatCode>
                <c:ptCount val="30"/>
                <c:pt idx="0">
                  <c:v>2.14067278287462</c:v>
                </c:pt>
                <c:pt idx="2">
                  <c:v>4.1821827556574</c:v>
                </c:pt>
                <c:pt idx="3">
                  <c:v>1.2448132780083</c:v>
                </c:pt>
                <c:pt idx="4">
                  <c:v>1.58057054741712</c:v>
                </c:pt>
                <c:pt idx="5">
                  <c:v>5.56640625</c:v>
                </c:pt>
                <c:pt idx="6">
                  <c:v>1.78571428571429</c:v>
                </c:pt>
                <c:pt idx="7">
                  <c:v>0.081732733959951</c:v>
                </c:pt>
                <c:pt idx="8">
                  <c:v>0.1</c:v>
                </c:pt>
                <c:pt idx="9">
                  <c:v>1.74708818635607</c:v>
                </c:pt>
                <c:pt idx="10">
                  <c:v>2.64084507042254</c:v>
                </c:pt>
                <c:pt idx="11">
                  <c:v>0.556361877116594</c:v>
                </c:pt>
                <c:pt idx="12">
                  <c:v>1.74880763116057</c:v>
                </c:pt>
                <c:pt idx="13">
                  <c:v>1.48489503328213</c:v>
                </c:pt>
                <c:pt idx="14">
                  <c:v>0</c:v>
                </c:pt>
                <c:pt idx="15">
                  <c:v>0</c:v>
                </c:pt>
                <c:pt idx="16">
                  <c:v>1.95177956371986</c:v>
                </c:pt>
                <c:pt idx="17">
                  <c:v>0.41407867494824</c:v>
                </c:pt>
                <c:pt idx="18">
                  <c:v>0.393313667649951</c:v>
                </c:pt>
                <c:pt idx="19">
                  <c:v>9.38530734632684</c:v>
                </c:pt>
                <c:pt idx="20">
                  <c:v>6.9486890783336</c:v>
                </c:pt>
                <c:pt idx="21">
                  <c:v>2.95256534365925</c:v>
                </c:pt>
                <c:pt idx="22">
                  <c:v>4.53586497890295</c:v>
                </c:pt>
                <c:pt idx="23">
                  <c:v>4.88911290322581</c:v>
                </c:pt>
                <c:pt idx="24">
                  <c:v>0.302114803625378</c:v>
                </c:pt>
                <c:pt idx="25">
                  <c:v>1.8</c:v>
                </c:pt>
                <c:pt idx="27">
                  <c:v>0</c:v>
                </c:pt>
                <c:pt idx="28">
                  <c:v>0</c:v>
                </c:pt>
                <c:pt idx="29">
                  <c:v>3.6963036963037</c:v>
                </c:pt>
              </c:numCache>
            </c:numRef>
          </c:val>
        </c:ser>
        <c:ser>
          <c:idx val="3"/>
          <c:order val="3"/>
          <c:tx>
            <c:strRef>
              <c:f>'Figure 3'!$F$57</c:f>
              <c:strCache>
                <c:ptCount val="1"/>
                <c:pt idx="0">
                  <c:v>Equipment for sport, camping and open-air recrea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9:$B$88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 (⁴)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 (⁴)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 (⁵)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3'!$F$59:$F$88</c:f>
              <c:numCache>
                <c:formatCode>General</c:formatCode>
                <c:ptCount val="30"/>
                <c:pt idx="0">
                  <c:v>15.5963302752294</c:v>
                </c:pt>
                <c:pt idx="2">
                  <c:v>11.2288742480665</c:v>
                </c:pt>
                <c:pt idx="3">
                  <c:v>16.597510373444</c:v>
                </c:pt>
                <c:pt idx="4">
                  <c:v>29.1441788743254</c:v>
                </c:pt>
                <c:pt idx="5">
                  <c:v>17.0166015625</c:v>
                </c:pt>
                <c:pt idx="6">
                  <c:v>16.2993920972644</c:v>
                </c:pt>
                <c:pt idx="7">
                  <c:v>20.065386187168</c:v>
                </c:pt>
                <c:pt idx="8">
                  <c:v>2.6</c:v>
                </c:pt>
                <c:pt idx="9">
                  <c:v>9.90016638935108</c:v>
                </c:pt>
                <c:pt idx="10">
                  <c:v>20.0117370892019</c:v>
                </c:pt>
                <c:pt idx="11">
                  <c:v>10.4499274310595</c:v>
                </c:pt>
                <c:pt idx="12">
                  <c:v>13.6724960254372</c:v>
                </c:pt>
                <c:pt idx="13">
                  <c:v>18.6379928315412</c:v>
                </c:pt>
                <c:pt idx="14">
                  <c:v>3.690036900369</c:v>
                </c:pt>
                <c:pt idx="15">
                  <c:v>27.9742765273312</c:v>
                </c:pt>
                <c:pt idx="16">
                  <c:v>13.4328358208955</c:v>
                </c:pt>
                <c:pt idx="17">
                  <c:v>6.57748049052397</c:v>
                </c:pt>
                <c:pt idx="18">
                  <c:v>20.4523107177974</c:v>
                </c:pt>
                <c:pt idx="19">
                  <c:v>12.023988005997</c:v>
                </c:pt>
                <c:pt idx="20">
                  <c:v>10.5999678301432</c:v>
                </c:pt>
                <c:pt idx="21">
                  <c:v>23.3301064859632</c:v>
                </c:pt>
                <c:pt idx="22">
                  <c:v>18.4599156118143</c:v>
                </c:pt>
                <c:pt idx="23">
                  <c:v>18.7247983870968</c:v>
                </c:pt>
                <c:pt idx="24">
                  <c:v>42.2960725075529</c:v>
                </c:pt>
                <c:pt idx="25">
                  <c:v>28.4</c:v>
                </c:pt>
                <c:pt idx="27">
                  <c:v>41.6666666666667</c:v>
                </c:pt>
                <c:pt idx="28">
                  <c:v>40.3669724770642</c:v>
                </c:pt>
                <c:pt idx="29">
                  <c:v>13.3866133866134</c:v>
                </c:pt>
              </c:numCache>
            </c:numRef>
          </c:val>
        </c:ser>
        <c:ser>
          <c:idx val="4"/>
          <c:order val="4"/>
          <c:tx>
            <c:strRef>
              <c:f>'Figure 3'!$G$57</c:f>
              <c:strCache>
                <c:ptCount val="1"/>
                <c:pt idx="0">
                  <c:v>Recreational and sporting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9:$B$88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 (²)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 (¹)</c:v>
                </c:pt>
                <c:pt idx="12">
                  <c:v>Croatia</c:v>
                </c:pt>
                <c:pt idx="13">
                  <c:v>Italy (⁴)</c:v>
                </c:pt>
                <c:pt idx="14">
                  <c:v>Cyprus (¹)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 (¹)</c:v>
                </c:pt>
                <c:pt idx="20">
                  <c:v>Netherlands (³)</c:v>
                </c:pt>
                <c:pt idx="21">
                  <c:v>Austria</c:v>
                </c:pt>
                <c:pt idx="22">
                  <c:v>Poland</c:v>
                </c:pt>
                <c:pt idx="23">
                  <c:v>Slovenia (⁴)</c:v>
                </c:pt>
                <c:pt idx="24">
                  <c:v>Slovakia</c:v>
                </c:pt>
                <c:pt idx="25">
                  <c:v>Finland</c:v>
                </c:pt>
                <c:pt idx="26">
                  <c:v/>
                </c:pt>
                <c:pt idx="27">
                  <c:v>Montenegro (⁵)</c:v>
                </c:pt>
                <c:pt idx="28">
                  <c:v>Serbia</c:v>
                </c:pt>
                <c:pt idx="29">
                  <c:v>Türkiye</c:v>
                </c:pt>
              </c:strCache>
            </c:strRef>
          </c:cat>
          <c:val>
            <c:numRef>
              <c:f>'Figure 3'!$G$59:$G$88</c:f>
              <c:numCache>
                <c:formatCode>General</c:formatCode>
                <c:ptCount val="30"/>
                <c:pt idx="0">
                  <c:v>66.9724770642202</c:v>
                </c:pt>
                <c:pt idx="2">
                  <c:v>46.8060727585219</c:v>
                </c:pt>
                <c:pt idx="3">
                  <c:v>81.3278008298755</c:v>
                </c:pt>
                <c:pt idx="4">
                  <c:v>67.6175790285274</c:v>
                </c:pt>
                <c:pt idx="5">
                  <c:v>43.6767578125</c:v>
                </c:pt>
                <c:pt idx="6">
                  <c:v>67.9331306990882</c:v>
                </c:pt>
                <c:pt idx="7">
                  <c:v>78.2182263996731</c:v>
                </c:pt>
                <c:pt idx="8">
                  <c:v>89.2</c:v>
                </c:pt>
                <c:pt idx="9">
                  <c:v>19.2179700499168</c:v>
                </c:pt>
                <c:pt idx="10">
                  <c:v>70.7159624413146</c:v>
                </c:pt>
                <c:pt idx="11">
                  <c:v>72.1577164973391</c:v>
                </c:pt>
                <c:pt idx="12">
                  <c:v>79.2527821939587</c:v>
                </c:pt>
                <c:pt idx="13">
                  <c:v>71.326164874552</c:v>
                </c:pt>
                <c:pt idx="14">
                  <c:v>93.659845689366</c:v>
                </c:pt>
                <c:pt idx="15">
                  <c:v>69.4131832797428</c:v>
                </c:pt>
                <c:pt idx="16">
                  <c:v>57.4052812858783</c:v>
                </c:pt>
                <c:pt idx="17">
                  <c:v>60.0573339703775</c:v>
                </c:pt>
                <c:pt idx="18">
                  <c:v>78.8593903638151</c:v>
                </c:pt>
                <c:pt idx="19">
                  <c:v>59.3403298350825</c:v>
                </c:pt>
                <c:pt idx="20">
                  <c:v>63.857165835612</c:v>
                </c:pt>
                <c:pt idx="21">
                  <c:v>58.4220716360116</c:v>
                </c:pt>
                <c:pt idx="22">
                  <c:v>60.0210970464135</c:v>
                </c:pt>
                <c:pt idx="23">
                  <c:v>66.4566532258065</c:v>
                </c:pt>
                <c:pt idx="24">
                  <c:v>54.5317220543807</c:v>
                </c:pt>
                <c:pt idx="25">
                  <c:v>48.9</c:v>
                </c:pt>
                <c:pt idx="27">
                  <c:v>41.6666666666667</c:v>
                </c:pt>
                <c:pt idx="28">
                  <c:v>55.7594291539246</c:v>
                </c:pt>
                <c:pt idx="29">
                  <c:v>79.2207792207792</c:v>
                </c:pt>
              </c:numCache>
            </c:numRef>
          </c:val>
        </c:ser>
        <c:gapWidth val="75"/>
        <c:overlap val="100"/>
        <c:axId val="16611501"/>
        <c:axId val="13637840"/>
      </c:barChart>
      <c:catAx>
        <c:axId val="166115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37840"/>
        <c:crosses val="autoZero"/>
        <c:auto val="1"/>
        <c:lblAlgn val="ctr"/>
        <c:lblOffset val="100"/>
        <c:noMultiLvlLbl val="0"/>
      </c:catAx>
      <c:valAx>
        <c:axId val="1363784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115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042300898599"/>
          <c:y val="0.621319966143469"/>
          <c:w val="0.607976907675594"/>
          <c:h val="0.18659857230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Ratio between mean household food and housing expenditure and mean household sporting goods and services expenditure, 2020</a:t>
            </a:r>
          </a:p>
        </c:rich>
      </c:tx>
      <c:layout>
        <c:manualLayout>
          <c:xMode val="edge"/>
          <c:yMode val="edge"/>
          <c:x val="0.00534981870058848"/>
          <c:y val="0.006772945079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9705759971468"/>
          <c:y val="0.0892462218945817"/>
          <c:w val="0.91199548237532"/>
          <c:h val="0.719176188720973"/>
        </c:manualLayout>
      </c:layout>
      <c:bubbleChart>
        <c:varyColors val="0"/>
        <c:ser>
          <c:idx val="0"/>
          <c:order val="0"/>
          <c:tx>
            <c:strRef>
              <c:f>'Figure 4'!$F$60</c:f>
              <c:strCache>
                <c:ptCount val="1"/>
                <c:pt idx="0">
                  <c:v>Ratio between mean household food and housing expenditure and mean household sporting expenditur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H$62:$H$87</c:f>
              <c:numCache>
                <c:formatCode>General</c:formatCode>
                <c:ptCount val="26"/>
                <c:pt idx="0">
                  <c:v>48.6</c:v>
                </c:pt>
                <c:pt idx="2">
                  <c:v>47.7</c:v>
                </c:pt>
                <c:pt idx="3">
                  <c:v>59.1</c:v>
                </c:pt>
                <c:pt idx="4">
                  <c:v>45</c:v>
                </c:pt>
                <c:pt idx="5">
                  <c:v>45.8</c:v>
                </c:pt>
                <c:pt idx="6">
                  <c:v>42.6</c:v>
                </c:pt>
                <c:pt idx="7">
                  <c:v>51.3</c:v>
                </c:pt>
                <c:pt idx="8">
                  <c:v>46.8</c:v>
                </c:pt>
                <c:pt idx="9">
                  <c:v>52.3</c:v>
                </c:pt>
                <c:pt idx="10">
                  <c:v>52.6</c:v>
                </c:pt>
                <c:pt idx="11">
                  <c:v>43.2</c:v>
                </c:pt>
                <c:pt idx="12">
                  <c:v>53.4</c:v>
                </c:pt>
                <c:pt idx="13">
                  <c:v>58</c:v>
                </c:pt>
                <c:pt idx="14">
                  <c:v>40.8</c:v>
                </c:pt>
                <c:pt idx="15">
                  <c:v>45.2</c:v>
                </c:pt>
                <c:pt idx="16">
                  <c:v>57.1</c:v>
                </c:pt>
                <c:pt idx="17">
                  <c:v>44.5</c:v>
                </c:pt>
                <c:pt idx="18">
                  <c:v>65.5</c:v>
                </c:pt>
                <c:pt idx="19">
                  <c:v>28.2</c:v>
                </c:pt>
                <c:pt idx="20">
                  <c:v>42.2</c:v>
                </c:pt>
                <c:pt idx="21">
                  <c:v>36.4</c:v>
                </c:pt>
                <c:pt idx="22">
                  <c:v>57.3</c:v>
                </c:pt>
                <c:pt idx="23">
                  <c:v>38</c:v>
                </c:pt>
                <c:pt idx="24">
                  <c:v>53.6</c:v>
                </c:pt>
                <c:pt idx="25">
                  <c:v>46.8</c:v>
                </c:pt>
              </c:numCache>
            </c:numRef>
          </c:xVal>
          <c:yVal>
            <c:numRef>
              <c:f>'Figure 4'!$G$62:$G$87</c:f>
              <c:numCache>
                <c:formatCode>General</c:formatCode>
                <c:ptCount val="26"/>
                <c:pt idx="0">
                  <c:v>1.2</c:v>
                </c:pt>
                <c:pt idx="2">
                  <c:v>1.1</c:v>
                </c:pt>
                <c:pt idx="3">
                  <c:v>0.2</c:v>
                </c:pt>
                <c:pt idx="4">
                  <c:v>1.5</c:v>
                </c:pt>
                <c:pt idx="5">
                  <c:v>1.4</c:v>
                </c:pt>
                <c:pt idx="6">
                  <c:v>1.6</c:v>
                </c:pt>
                <c:pt idx="7">
                  <c:v>1.4</c:v>
                </c:pt>
                <c:pt idx="8">
                  <c:v>2.1</c:v>
                </c:pt>
                <c:pt idx="9">
                  <c:v>0.5</c:v>
                </c:pt>
                <c:pt idx="10">
                  <c:v>0.6</c:v>
                </c:pt>
                <c:pt idx="11">
                  <c:v>1.4</c:v>
                </c:pt>
                <c:pt idx="12">
                  <c:v>0.6</c:v>
                </c:pt>
                <c:pt idx="13">
                  <c:v>0.7</c:v>
                </c:pt>
                <c:pt idx="14">
                  <c:v>0.9</c:v>
                </c:pt>
                <c:pt idx="15">
                  <c:v>1.5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1.3</c:v>
                </c:pt>
                <c:pt idx="20">
                  <c:v>1.9</c:v>
                </c:pt>
                <c:pt idx="21">
                  <c:v>1.8</c:v>
                </c:pt>
                <c:pt idx="22">
                  <c:v>0.6</c:v>
                </c:pt>
                <c:pt idx="23">
                  <c:v>1.5</c:v>
                </c:pt>
                <c:pt idx="24">
                  <c:v>0.4</c:v>
                </c:pt>
                <c:pt idx="25">
                  <c:v>2.3</c:v>
                </c:pt>
              </c:numCache>
            </c:numRef>
          </c:yVal>
          <c:bubbleSize>
            <c:numRef>
              <c:f>'Figure 4'!$F$62:$F$87</c:f>
              <c:numCache>
                <c:formatCode>General</c:formatCode>
                <c:ptCount val="26"/>
                <c:pt idx="0">
                  <c:v>39</c:v>
                </c:pt>
                <c:pt idx="2">
                  <c:v>42</c:v>
                </c:pt>
                <c:pt idx="3">
                  <c:v>325</c:v>
                </c:pt>
                <c:pt idx="4">
                  <c:v>30</c:v>
                </c:pt>
                <c:pt idx="5">
                  <c:v>34</c:v>
                </c:pt>
                <c:pt idx="6">
                  <c:v>26</c:v>
                </c:pt>
                <c:pt idx="7">
                  <c:v>37</c:v>
                </c:pt>
                <c:pt idx="8">
                  <c:v>23</c:v>
                </c:pt>
                <c:pt idx="9">
                  <c:v>98</c:v>
                </c:pt>
                <c:pt idx="10">
                  <c:v>86</c:v>
                </c:pt>
                <c:pt idx="11">
                  <c:v>30</c:v>
                </c:pt>
                <c:pt idx="12">
                  <c:v>93</c:v>
                </c:pt>
                <c:pt idx="13">
                  <c:v>81</c:v>
                </c:pt>
                <c:pt idx="14">
                  <c:v>47</c:v>
                </c:pt>
                <c:pt idx="15">
                  <c:v>30</c:v>
                </c:pt>
                <c:pt idx="16">
                  <c:v>114</c:v>
                </c:pt>
                <c:pt idx="17">
                  <c:v>35</c:v>
                </c:pt>
                <c:pt idx="18">
                  <c:v>141</c:v>
                </c:pt>
                <c:pt idx="19">
                  <c:v>22</c:v>
                </c:pt>
                <c:pt idx="20">
                  <c:v>22</c:v>
                </c:pt>
                <c:pt idx="21">
                  <c:v>20</c:v>
                </c:pt>
                <c:pt idx="22">
                  <c:v>104</c:v>
                </c:pt>
                <c:pt idx="23">
                  <c:v>25</c:v>
                </c:pt>
                <c:pt idx="24">
                  <c:v>127</c:v>
                </c:pt>
                <c:pt idx="25">
                  <c:v>2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Figure 4'!$F$60</c:f>
              <c:strCache>
                <c:ptCount val="1"/>
                <c:pt idx="0">
                  <c:v>Ratio between mean household food and housing expenditure and mean household sporting expenditur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39ad7"/>
              </a:solidFill>
              <a:ln w="0">
                <a:noFill/>
              </a:ln>
            </c:spPr>
          </c:dPt>
          <c:dLbls>
            <c:dLbl>
              <c:idx val="0"/>
              <c:layout>
                <c:manualLayout>
                  <c:x val="-0.00368211107701749"/>
                  <c:y val="0.0048761377814801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0F757EA-5703-4481-8420-F1E0809822D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-0.00368211107701758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layout>
                <c:manualLayout>
                  <c:x val="-0.0838009547309217"/>
                  <c:y val="0.0067253573056928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F9ADF31-6A96-4382-8EF9-CD7873047B8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layout>
                <c:manualLayout>
                  <c:x val="-0.00319808595017588"/>
                  <c:y val="0.014628413344440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D608B33-119D-48C8-A493-1DCFACB82882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layout>
                <c:manualLayout>
                  <c:x val="-0.0377093811563829"/>
                  <c:y val="-0.031232783989895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CC913BB-AACF-49A4-9CA9-EFCEC1641DA3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layout>
                <c:manualLayout>
                  <c:x val="-0.00111323457995182"/>
                  <c:y val="-0.007211564611833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4F81FB5-3A7D-4877-850F-3424A4B67CC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layout>
                <c:manualLayout>
                  <c:x val="-0.088891009409262"/>
                  <c:y val="-0.018543490060905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73C1E3F-AF02-48B6-8A60-50724AAE02C3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layout>
                <c:manualLayout>
                  <c:x val="-0.003531740969418"/>
                  <c:y val="-0.010249253675233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5A963A5-C432-4881-BD3F-5C3D6AC22135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-0.0597617336919413"/>
                  <c:y val="0.018447138421676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84936AA-5804-4982-AFE7-12DF7A19156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layout>
                <c:manualLayout>
                  <c:x val="-0.0963355987591935"/>
                  <c:y val="-0.012954289355196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4FCFA18-946F-4090-9F09-C019C250C92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layout>
                <c:manualLayout>
                  <c:x val="-0.0861308544524475"/>
                  <c:y val="-0.020889984451768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A81DB98-8431-4675-A882-9C855379F158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layout>
                <c:manualLayout>
                  <c:x val="-0.0808513788538073"/>
                  <c:y val="0.01279909621685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664D25E-BCBB-4107-804F-C2DC1DBA35B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357635765262046"/>
                  <c:y val="-0.035195586731275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B2D11F9-0F0F-44C9-9C99-E3A5A03158E7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layout>
                <c:manualLayout>
                  <c:x val="-0.00781733863798156"/>
                  <c:y val="-0.002263313595208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C86703C-3737-4E33-BD93-DD5F7CD176AD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layout>
                <c:manualLayout>
                  <c:x val="-0.0256102210117899"/>
                  <c:y val="-0.029589474914664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F47B002-72B5-40B0-B532-C488A7CC0D4F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layout>
                <c:manualLayout>
                  <c:x val="0.00282852221652459"/>
                  <c:y val="-0.0092284880289321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1C241AB-82D9-455E-9BE9-70E9CB03D19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D7EAC12-4344-4B57-A248-4ABEA4ABFA1E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layout>
                <c:manualLayout>
                  <c:x val="-0.0451206864755927"/>
                  <c:y val="0.01683267191495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6C0D6E-4A0F-49A4-A277-9725F4D05FA0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layout>
                <c:manualLayout>
                  <c:x val="-0.00368211107701749"/>
                  <c:y val="0.0081268963024669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29767F0-8D8F-468C-B1BD-68CC1BDD6D9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layout>
                <c:manualLayout>
                  <c:x val="-0.00533333333333343"/>
                  <c:y val="-0.016963786723258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DDC0692-3E7B-4078-A31E-A5CC653FD8B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layout>
                <c:manualLayout>
                  <c:x val="-0.0666545155057846"/>
                  <c:y val="0.027876687966362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3EC88D6-DC41-4977-8E8C-9072BFEE046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layout>
                <c:manualLayout>
                  <c:x val="-0.0783170926843938"/>
                  <c:y val="0.029122444938997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30123F8-B4D1-4D76-98BC-0CCB448B5571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layout>
                <c:manualLayout>
                  <c:x val="-0.00314795487039019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F4AAA7E-1AE3-4A29-B37E-7505F9E9534C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FBC0314-41CA-4CF5-8380-D71306A28EC5}" type="CELLRANGE"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IE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724029620189744"/>
                  <c:y val="0.04131655833671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3CE9C0B-08DF-4529-BB49-6B07D0B6214E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layout>
                <c:manualLayout>
                  <c:x val="-0.0167890926420811"/>
                  <c:y val="0.018362914816317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77353EF-D1E0-42C6-B675-4229889251C9}" type="CELLRANGE"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 </a:t>
                    </a:r>
                    <a:r>
                      <a:rPr b="0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BUBBLE SIZE]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H$62:$H$87</c:f>
              <c:numCache>
                <c:formatCode>General</c:formatCode>
                <c:ptCount val="26"/>
                <c:pt idx="0">
                  <c:v>48.6</c:v>
                </c:pt>
                <c:pt idx="2">
                  <c:v>47.7</c:v>
                </c:pt>
                <c:pt idx="3">
                  <c:v>59.1</c:v>
                </c:pt>
                <c:pt idx="4">
                  <c:v>45</c:v>
                </c:pt>
                <c:pt idx="5">
                  <c:v>45.8</c:v>
                </c:pt>
                <c:pt idx="6">
                  <c:v>42.6</c:v>
                </c:pt>
                <c:pt idx="7">
                  <c:v>51.3</c:v>
                </c:pt>
                <c:pt idx="8">
                  <c:v>46.8</c:v>
                </c:pt>
                <c:pt idx="9">
                  <c:v>52.3</c:v>
                </c:pt>
                <c:pt idx="10">
                  <c:v>52.6</c:v>
                </c:pt>
                <c:pt idx="11">
                  <c:v>43.2</c:v>
                </c:pt>
                <c:pt idx="12">
                  <c:v>53.4</c:v>
                </c:pt>
                <c:pt idx="13">
                  <c:v>58</c:v>
                </c:pt>
                <c:pt idx="14">
                  <c:v>40.8</c:v>
                </c:pt>
                <c:pt idx="15">
                  <c:v>45.2</c:v>
                </c:pt>
                <c:pt idx="16">
                  <c:v>57.1</c:v>
                </c:pt>
                <c:pt idx="17">
                  <c:v>44.5</c:v>
                </c:pt>
                <c:pt idx="18">
                  <c:v>65.5</c:v>
                </c:pt>
                <c:pt idx="19">
                  <c:v>28.2</c:v>
                </c:pt>
                <c:pt idx="20">
                  <c:v>42.2</c:v>
                </c:pt>
                <c:pt idx="21">
                  <c:v>36.4</c:v>
                </c:pt>
                <c:pt idx="22">
                  <c:v>57.3</c:v>
                </c:pt>
                <c:pt idx="23">
                  <c:v>38</c:v>
                </c:pt>
                <c:pt idx="24">
                  <c:v>53.6</c:v>
                </c:pt>
                <c:pt idx="25">
                  <c:v>46.8</c:v>
                </c:pt>
              </c:numCache>
            </c:numRef>
          </c:xVal>
          <c:yVal>
            <c:numRef>
              <c:f>'Figure 4'!$G$62:$G$87</c:f>
              <c:numCache>
                <c:formatCode>General</c:formatCode>
                <c:ptCount val="26"/>
                <c:pt idx="0">
                  <c:v>1.2</c:v>
                </c:pt>
                <c:pt idx="2">
                  <c:v>1.1</c:v>
                </c:pt>
                <c:pt idx="3">
                  <c:v>0.2</c:v>
                </c:pt>
                <c:pt idx="4">
                  <c:v>1.5</c:v>
                </c:pt>
                <c:pt idx="5">
                  <c:v>1.4</c:v>
                </c:pt>
                <c:pt idx="6">
                  <c:v>1.6</c:v>
                </c:pt>
                <c:pt idx="7">
                  <c:v>1.4</c:v>
                </c:pt>
                <c:pt idx="8">
                  <c:v>2.1</c:v>
                </c:pt>
                <c:pt idx="9">
                  <c:v>0.5</c:v>
                </c:pt>
                <c:pt idx="10">
                  <c:v>0.6</c:v>
                </c:pt>
                <c:pt idx="11">
                  <c:v>1.4</c:v>
                </c:pt>
                <c:pt idx="12">
                  <c:v>0.6</c:v>
                </c:pt>
                <c:pt idx="13">
                  <c:v>0.7</c:v>
                </c:pt>
                <c:pt idx="14">
                  <c:v>0.9</c:v>
                </c:pt>
                <c:pt idx="15">
                  <c:v>1.5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1.3</c:v>
                </c:pt>
                <c:pt idx="20">
                  <c:v>1.9</c:v>
                </c:pt>
                <c:pt idx="21">
                  <c:v>1.8</c:v>
                </c:pt>
                <c:pt idx="22">
                  <c:v>0.6</c:v>
                </c:pt>
                <c:pt idx="23">
                  <c:v>1.5</c:v>
                </c:pt>
                <c:pt idx="24">
                  <c:v>0.4</c:v>
                </c:pt>
                <c:pt idx="25">
                  <c:v>2.3</c:v>
                </c:pt>
              </c:numCache>
            </c:numRef>
          </c:yVal>
          <c:bubbleSize>
            <c:numRef>
              <c:f>'Figure 4'!$F$62:$F$87</c:f>
              <c:numCache>
                <c:formatCode>General</c:formatCode>
                <c:ptCount val="26"/>
                <c:pt idx="0">
                  <c:v>39</c:v>
                </c:pt>
                <c:pt idx="2">
                  <c:v>42</c:v>
                </c:pt>
                <c:pt idx="3">
                  <c:v>325</c:v>
                </c:pt>
                <c:pt idx="4">
                  <c:v>30</c:v>
                </c:pt>
                <c:pt idx="5">
                  <c:v>34</c:v>
                </c:pt>
                <c:pt idx="6">
                  <c:v>26</c:v>
                </c:pt>
                <c:pt idx="7">
                  <c:v>37</c:v>
                </c:pt>
                <c:pt idx="8">
                  <c:v>23</c:v>
                </c:pt>
                <c:pt idx="9">
                  <c:v>98</c:v>
                </c:pt>
                <c:pt idx="10">
                  <c:v>86</c:v>
                </c:pt>
                <c:pt idx="11">
                  <c:v>30</c:v>
                </c:pt>
                <c:pt idx="12">
                  <c:v>93</c:v>
                </c:pt>
                <c:pt idx="13">
                  <c:v>81</c:v>
                </c:pt>
                <c:pt idx="14">
                  <c:v>47</c:v>
                </c:pt>
                <c:pt idx="15">
                  <c:v>30</c:v>
                </c:pt>
                <c:pt idx="16">
                  <c:v>114</c:v>
                </c:pt>
                <c:pt idx="17">
                  <c:v>35</c:v>
                </c:pt>
                <c:pt idx="18">
                  <c:v>141</c:v>
                </c:pt>
                <c:pt idx="19">
                  <c:v>22</c:v>
                </c:pt>
                <c:pt idx="20">
                  <c:v>22</c:v>
                </c:pt>
                <c:pt idx="21">
                  <c:v>20</c:v>
                </c:pt>
                <c:pt idx="22">
                  <c:v>104</c:v>
                </c:pt>
                <c:pt idx="23">
                  <c:v>25</c:v>
                </c:pt>
                <c:pt idx="24">
                  <c:v>127</c:v>
                </c:pt>
                <c:pt idx="25">
                  <c:v>21</c:v>
                </c:pt>
              </c:numCache>
            </c:numRef>
          </c:bubbleSize>
          <c:bubble3D val="0"/>
          <c:extLst>
            <c:ext xmlns:c15="http://schemas.microsoft.com/office/drawing/2012/chart" uri="{02D57815-91ED-43cb-92C2-25804820EDAC}">
              <c15:datalabelsRange>
                <c15:f>'Figure 4'!$B$62:$B$87</c15:f>
                <c15:dlblRangeCache>
                  <c:ptCount val="25"/>
                  <c:pt idx="0">
                    <c:v>EU (¹)</c:v>
                  </c:pt>
                  <c:pt idx="2">
                    <c:v>Belgium</c:v>
                  </c:pt>
                  <c:pt idx="3">
                    <c:v>Bulgaria</c:v>
                  </c:pt>
                  <c:pt idx="4">
                    <c:v>Czechia</c:v>
                  </c:pt>
                  <c:pt idx="5">
                    <c:v>Denmark</c:v>
                  </c:pt>
                  <c:pt idx="6">
                    <c:v>Germany (²)</c:v>
                  </c:pt>
                  <c:pt idx="7">
                    <c:v>Estonia</c:v>
                  </c:pt>
                  <c:pt idx="8">
                    <c:v>Ireland</c:v>
                  </c:pt>
                  <c:pt idx="9">
                    <c:v>Greece</c:v>
                  </c:pt>
                  <c:pt idx="10">
                    <c:v>Spain</c:v>
                  </c:pt>
                  <c:pt idx="11">
                    <c:v>France (¹)</c:v>
                  </c:pt>
                  <c:pt idx="12">
                    <c:v>Croatia</c:v>
                  </c:pt>
                  <c:pt idx="13">
                    <c:v>Italy</c:v>
                  </c:pt>
                  <c:pt idx="14">
                    <c:v>Cyprus (¹)</c:v>
                  </c:pt>
                  <c:pt idx="15">
                    <c:v>Latvia</c:v>
                  </c:pt>
                  <c:pt idx="16">
                    <c:v>Lithuania</c:v>
                  </c:pt>
                  <c:pt idx="17">
                    <c:v>Luxembourg</c:v>
                  </c:pt>
                  <c:pt idx="18">
                    <c:v>Hungary</c:v>
                  </c:pt>
                  <c:pt idx="19">
                    <c:v>Malta (¹)</c:v>
                  </c:pt>
                  <c:pt idx="20">
                    <c:v>Netherlands (²)</c:v>
                  </c:pt>
                  <c:pt idx="21">
                    <c:v>Austria</c:v>
                  </c:pt>
                  <c:pt idx="22">
                    <c:v>Poland</c:v>
                  </c:pt>
                  <c:pt idx="23">
                    <c:v>Slovenia</c:v>
                  </c:pt>
                  <c:pt idx="24">
                    <c:v>Slovakia</c:v>
                  </c:pt>
                  <c:pt idx="25">
                    <c:v>Finland</c:v>
                  </c:pt>
                </c15:dlblRangeCache>
              </c15:datalabelsRange>
            </c:ext>
          </c:extLst>
        </c:ser>
        <c:axId val="94721275"/>
        <c:axId val="90413063"/>
      </c:bubbleChart>
      <c:valAx>
        <c:axId val="94721275"/>
        <c:scaling>
          <c:orientation val="minMax"/>
          <c:max val="75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 food and housing expenditure</a:t>
                </a:r>
              </a:p>
            </c:rich>
          </c:tx>
          <c:layout>
            <c:manualLayout>
              <c:xMode val="edge"/>
              <c:yMode val="edge"/>
              <c:x val="0.403079117874339"/>
              <c:y val="0.844959454478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13063"/>
        <c:crosses val="autoZero"/>
        <c:crossBetween val="midCat"/>
      </c:valAx>
      <c:valAx>
        <c:axId val="9041306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% sporting goods and services</a:t>
                </a:r>
              </a:p>
            </c:rich>
          </c:tx>
          <c:layout>
            <c:manualLayout>
              <c:xMode val="edge"/>
              <c:yMode val="edge"/>
              <c:x val="0.0104024252511443"/>
              <c:y val="0.27395871728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2127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ean household expenditure on sporting goods and services, by income quintile, 2020
(in PPS)</a:t>
            </a:r>
          </a:p>
        </c:rich>
      </c:tx>
      <c:layout>
        <c:manualLayout>
          <c:xMode val="edge"/>
          <c:yMode val="edge"/>
          <c:x val="0.00535641823346409"/>
          <c:y val="0.0079134792930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4232381982957"/>
          <c:y val="0.100659456607755"/>
          <c:w val="0.87582848640606"/>
          <c:h val="0.46789765233447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H$52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54:$B$80</c:f>
              <c:strCache>
                <c:ptCount val="27"/>
                <c:pt idx="0">
                  <c:v>Ireland (⁵)(⁶)</c:v>
                </c:pt>
                <c:pt idx="1">
                  <c:v>Finland</c:v>
                </c:pt>
                <c:pt idx="2">
                  <c:v>Luxembourg (⁴)(⁶)</c:v>
                </c:pt>
                <c:pt idx="3">
                  <c:v>Netherlands (¹)</c:v>
                </c:pt>
                <c:pt idx="4">
                  <c:v>Austria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 (³)(⁴)</c:v>
                </c:pt>
                <c:pt idx="8">
                  <c:v>Slovenia (³)</c:v>
                </c:pt>
                <c:pt idx="9">
                  <c:v>Belgium (⁴)</c:v>
                </c:pt>
                <c:pt idx="10">
                  <c:v>Malta (¹)(²)</c:v>
                </c:pt>
                <c:pt idx="11">
                  <c:v>Cyprus (¹)(²)</c:v>
                </c:pt>
                <c:pt idx="12">
                  <c:v>Czechia</c:v>
                </c:pt>
                <c:pt idx="13">
                  <c:v>Latvia (⁵)(⁶)</c:v>
                </c:pt>
                <c:pt idx="14">
                  <c:v>Estonia (⁴)</c:v>
                </c:pt>
                <c:pt idx="15">
                  <c:v>Italy</c:v>
                </c:pt>
                <c:pt idx="16">
                  <c:v>Spain</c:v>
                </c:pt>
                <c:pt idx="17">
                  <c:v>Croatia (⁵)</c:v>
                </c:pt>
                <c:pt idx="18">
                  <c:v>Greece (³)(⁴)</c:v>
                </c:pt>
                <c:pt idx="19">
                  <c:v>Hungary (⁵)(⁶)</c:v>
                </c:pt>
                <c:pt idx="20">
                  <c:v>Poland</c:v>
                </c:pt>
                <c:pt idx="21">
                  <c:v>Lithuania (²)</c:v>
                </c:pt>
                <c:pt idx="22">
                  <c:v>Slovakia</c:v>
                </c:pt>
                <c:pt idx="23">
                  <c:v>Bulgaria (⁶)</c:v>
                </c:pt>
                <c:pt idx="24">
                  <c:v/>
                </c:pt>
                <c:pt idx="25">
                  <c:v>Türkiye</c:v>
                </c:pt>
                <c:pt idx="26">
                  <c:v>Serbia (⁵)</c:v>
                </c:pt>
              </c:strCache>
            </c:strRef>
          </c:cat>
          <c:val>
            <c:numRef>
              <c:f>'Figure 5'!$H$54:$H$80</c:f>
              <c:numCache>
                <c:formatCode>General</c:formatCode>
                <c:ptCount val="27"/>
                <c:pt idx="0">
                  <c:v>1612</c:v>
                </c:pt>
                <c:pt idx="1">
                  <c:v>1635</c:v>
                </c:pt>
                <c:pt idx="2">
                  <c:v>1097</c:v>
                </c:pt>
                <c:pt idx="3">
                  <c:v>1422</c:v>
                </c:pt>
                <c:pt idx="4">
                  <c:v>1355</c:v>
                </c:pt>
                <c:pt idx="5">
                  <c:v>1227</c:v>
                </c:pt>
                <c:pt idx="6">
                  <c:v>932</c:v>
                </c:pt>
                <c:pt idx="7">
                  <c:v>1494</c:v>
                </c:pt>
                <c:pt idx="8">
                  <c:v>927</c:v>
                </c:pt>
                <c:pt idx="9">
                  <c:v>844</c:v>
                </c:pt>
                <c:pt idx="10">
                  <c:v>497</c:v>
                </c:pt>
                <c:pt idx="11">
                  <c:v>714</c:v>
                </c:pt>
                <c:pt idx="13">
                  <c:v>851</c:v>
                </c:pt>
                <c:pt idx="14">
                  <c:v>659</c:v>
                </c:pt>
                <c:pt idx="16">
                  <c:v>388</c:v>
                </c:pt>
                <c:pt idx="17">
                  <c:v>272</c:v>
                </c:pt>
                <c:pt idx="18">
                  <c:v>324</c:v>
                </c:pt>
                <c:pt idx="19">
                  <c:v>315</c:v>
                </c:pt>
                <c:pt idx="20">
                  <c:v>271</c:v>
                </c:pt>
                <c:pt idx="21">
                  <c:v>262</c:v>
                </c:pt>
                <c:pt idx="22">
                  <c:v>103</c:v>
                </c:pt>
                <c:pt idx="23">
                  <c:v>83</c:v>
                </c:pt>
                <c:pt idx="25">
                  <c:v>233</c:v>
                </c:pt>
                <c:pt idx="26">
                  <c:v>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G$52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388ae2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54:$B$80</c:f>
              <c:strCache>
                <c:ptCount val="27"/>
                <c:pt idx="0">
                  <c:v>Ireland (⁵)(⁶)</c:v>
                </c:pt>
                <c:pt idx="1">
                  <c:v>Finland</c:v>
                </c:pt>
                <c:pt idx="2">
                  <c:v>Luxembourg (⁴)(⁶)</c:v>
                </c:pt>
                <c:pt idx="3">
                  <c:v>Netherlands (¹)</c:v>
                </c:pt>
                <c:pt idx="4">
                  <c:v>Austria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 (³)(⁴)</c:v>
                </c:pt>
                <c:pt idx="8">
                  <c:v>Slovenia (³)</c:v>
                </c:pt>
                <c:pt idx="9">
                  <c:v>Belgium (⁴)</c:v>
                </c:pt>
                <c:pt idx="10">
                  <c:v>Malta (¹)(²)</c:v>
                </c:pt>
                <c:pt idx="11">
                  <c:v>Cyprus (¹)(²)</c:v>
                </c:pt>
                <c:pt idx="12">
                  <c:v>Czechia</c:v>
                </c:pt>
                <c:pt idx="13">
                  <c:v>Latvia (⁵)(⁶)</c:v>
                </c:pt>
                <c:pt idx="14">
                  <c:v>Estonia (⁴)</c:v>
                </c:pt>
                <c:pt idx="15">
                  <c:v>Italy</c:v>
                </c:pt>
                <c:pt idx="16">
                  <c:v>Spain</c:v>
                </c:pt>
                <c:pt idx="17">
                  <c:v>Croatia (⁵)</c:v>
                </c:pt>
                <c:pt idx="18">
                  <c:v>Greece (³)(⁴)</c:v>
                </c:pt>
                <c:pt idx="19">
                  <c:v>Hungary (⁵)(⁶)</c:v>
                </c:pt>
                <c:pt idx="20">
                  <c:v>Poland</c:v>
                </c:pt>
                <c:pt idx="21">
                  <c:v>Lithuania (²)</c:v>
                </c:pt>
                <c:pt idx="22">
                  <c:v>Slovakia</c:v>
                </c:pt>
                <c:pt idx="23">
                  <c:v>Bulgaria (⁶)</c:v>
                </c:pt>
                <c:pt idx="24">
                  <c:v/>
                </c:pt>
                <c:pt idx="25">
                  <c:v>Türkiye</c:v>
                </c:pt>
                <c:pt idx="26">
                  <c:v>Serbia (⁵)</c:v>
                </c:pt>
              </c:strCache>
            </c:strRef>
          </c:cat>
          <c:val>
            <c:numRef>
              <c:f>'Figure 5'!$G$54:$G$80</c:f>
              <c:numCache>
                <c:formatCode>General</c:formatCode>
                <c:ptCount val="27"/>
                <c:pt idx="0">
                  <c:v>863</c:v>
                </c:pt>
                <c:pt idx="1">
                  <c:v>875</c:v>
                </c:pt>
                <c:pt idx="2">
                  <c:v>541</c:v>
                </c:pt>
                <c:pt idx="3">
                  <c:v>749</c:v>
                </c:pt>
                <c:pt idx="4">
                  <c:v>787</c:v>
                </c:pt>
                <c:pt idx="5">
                  <c:v>637</c:v>
                </c:pt>
                <c:pt idx="6">
                  <c:v>498</c:v>
                </c:pt>
                <c:pt idx="8">
                  <c:v>474</c:v>
                </c:pt>
                <c:pt idx="9">
                  <c:v>391</c:v>
                </c:pt>
                <c:pt idx="10">
                  <c:v>766</c:v>
                </c:pt>
                <c:pt idx="11">
                  <c:v>408</c:v>
                </c:pt>
                <c:pt idx="13">
                  <c:v>229</c:v>
                </c:pt>
                <c:pt idx="14">
                  <c:v>292</c:v>
                </c:pt>
                <c:pt idx="16">
                  <c:v>202</c:v>
                </c:pt>
                <c:pt idx="17">
                  <c:v>180</c:v>
                </c:pt>
                <c:pt idx="18">
                  <c:v>136</c:v>
                </c:pt>
                <c:pt idx="19">
                  <c:v>98</c:v>
                </c:pt>
                <c:pt idx="20">
                  <c:v>102</c:v>
                </c:pt>
                <c:pt idx="21">
                  <c:v>91</c:v>
                </c:pt>
                <c:pt idx="22">
                  <c:v>78</c:v>
                </c:pt>
                <c:pt idx="23">
                  <c:v>21</c:v>
                </c:pt>
                <c:pt idx="25">
                  <c:v>76</c:v>
                </c:pt>
                <c:pt idx="26">
                  <c:v>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52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triangle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54:$B$80</c:f>
              <c:strCache>
                <c:ptCount val="27"/>
                <c:pt idx="0">
                  <c:v>Ireland (⁵)(⁶)</c:v>
                </c:pt>
                <c:pt idx="1">
                  <c:v>Finland</c:v>
                </c:pt>
                <c:pt idx="2">
                  <c:v>Luxembourg (⁴)(⁶)</c:v>
                </c:pt>
                <c:pt idx="3">
                  <c:v>Netherlands (¹)</c:v>
                </c:pt>
                <c:pt idx="4">
                  <c:v>Austria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 (³)(⁴)</c:v>
                </c:pt>
                <c:pt idx="8">
                  <c:v>Slovenia (³)</c:v>
                </c:pt>
                <c:pt idx="9">
                  <c:v>Belgium (⁴)</c:v>
                </c:pt>
                <c:pt idx="10">
                  <c:v>Malta (¹)(²)</c:v>
                </c:pt>
                <c:pt idx="11">
                  <c:v>Cyprus (¹)(²)</c:v>
                </c:pt>
                <c:pt idx="12">
                  <c:v>Czechia</c:v>
                </c:pt>
                <c:pt idx="13">
                  <c:v>Latvia (⁵)(⁶)</c:v>
                </c:pt>
                <c:pt idx="14">
                  <c:v>Estonia (⁴)</c:v>
                </c:pt>
                <c:pt idx="15">
                  <c:v>Italy</c:v>
                </c:pt>
                <c:pt idx="16">
                  <c:v>Spain</c:v>
                </c:pt>
                <c:pt idx="17">
                  <c:v>Croatia (⁵)</c:v>
                </c:pt>
                <c:pt idx="18">
                  <c:v>Greece (³)(⁴)</c:v>
                </c:pt>
                <c:pt idx="19">
                  <c:v>Hungary (⁵)(⁶)</c:v>
                </c:pt>
                <c:pt idx="20">
                  <c:v>Poland</c:v>
                </c:pt>
                <c:pt idx="21">
                  <c:v>Lithuania (²)</c:v>
                </c:pt>
                <c:pt idx="22">
                  <c:v>Slovakia</c:v>
                </c:pt>
                <c:pt idx="23">
                  <c:v>Bulgaria (⁶)</c:v>
                </c:pt>
                <c:pt idx="24">
                  <c:v/>
                </c:pt>
                <c:pt idx="25">
                  <c:v>Türkiye</c:v>
                </c:pt>
                <c:pt idx="26">
                  <c:v>Serbia (⁵)</c:v>
                </c:pt>
              </c:strCache>
            </c:strRef>
          </c:cat>
          <c:val>
            <c:numRef>
              <c:f>'Figure 5'!$F$54:$F$80</c:f>
              <c:numCache>
                <c:formatCode>General</c:formatCode>
                <c:ptCount val="27"/>
                <c:pt idx="0">
                  <c:v>497</c:v>
                </c:pt>
                <c:pt idx="1">
                  <c:v>415</c:v>
                </c:pt>
                <c:pt idx="2">
                  <c:v>988</c:v>
                </c:pt>
                <c:pt idx="3">
                  <c:v>475</c:v>
                </c:pt>
                <c:pt idx="4">
                  <c:v>497</c:v>
                </c:pt>
                <c:pt idx="5">
                  <c:v>383</c:v>
                </c:pt>
                <c:pt idx="6">
                  <c:v>367</c:v>
                </c:pt>
                <c:pt idx="7">
                  <c:v>267</c:v>
                </c:pt>
                <c:pt idx="8">
                  <c:v>324</c:v>
                </c:pt>
                <c:pt idx="9">
                  <c:v>346</c:v>
                </c:pt>
                <c:pt idx="10">
                  <c:v>275</c:v>
                </c:pt>
                <c:pt idx="11">
                  <c:v>226</c:v>
                </c:pt>
                <c:pt idx="13">
                  <c:v>123</c:v>
                </c:pt>
                <c:pt idx="14">
                  <c:v>144</c:v>
                </c:pt>
                <c:pt idx="16">
                  <c:v>122</c:v>
                </c:pt>
                <c:pt idx="17">
                  <c:v>113</c:v>
                </c:pt>
                <c:pt idx="18">
                  <c:v>86</c:v>
                </c:pt>
                <c:pt idx="19">
                  <c:v>48</c:v>
                </c:pt>
                <c:pt idx="20">
                  <c:v>44</c:v>
                </c:pt>
                <c:pt idx="22">
                  <c:v>84</c:v>
                </c:pt>
                <c:pt idx="25">
                  <c:v>62</c:v>
                </c:pt>
                <c:pt idx="26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E$52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b656bd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54:$B$80</c:f>
              <c:strCache>
                <c:ptCount val="27"/>
                <c:pt idx="0">
                  <c:v>Ireland (⁵)(⁶)</c:v>
                </c:pt>
                <c:pt idx="1">
                  <c:v>Finland</c:v>
                </c:pt>
                <c:pt idx="2">
                  <c:v>Luxembourg (⁴)(⁶)</c:v>
                </c:pt>
                <c:pt idx="3">
                  <c:v>Netherlands (¹)</c:v>
                </c:pt>
                <c:pt idx="4">
                  <c:v>Austria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 (³)(⁴)</c:v>
                </c:pt>
                <c:pt idx="8">
                  <c:v>Slovenia (³)</c:v>
                </c:pt>
                <c:pt idx="9">
                  <c:v>Belgium (⁴)</c:v>
                </c:pt>
                <c:pt idx="10">
                  <c:v>Malta (¹)(²)</c:v>
                </c:pt>
                <c:pt idx="11">
                  <c:v>Cyprus (¹)(²)</c:v>
                </c:pt>
                <c:pt idx="12">
                  <c:v>Czechia</c:v>
                </c:pt>
                <c:pt idx="13">
                  <c:v>Latvia (⁵)(⁶)</c:v>
                </c:pt>
                <c:pt idx="14">
                  <c:v>Estonia (⁴)</c:v>
                </c:pt>
                <c:pt idx="15">
                  <c:v>Italy</c:v>
                </c:pt>
                <c:pt idx="16">
                  <c:v>Spain</c:v>
                </c:pt>
                <c:pt idx="17">
                  <c:v>Croatia (⁵)</c:v>
                </c:pt>
                <c:pt idx="18">
                  <c:v>Greece (³)(⁴)</c:v>
                </c:pt>
                <c:pt idx="19">
                  <c:v>Hungary (⁵)(⁶)</c:v>
                </c:pt>
                <c:pt idx="20">
                  <c:v>Poland</c:v>
                </c:pt>
                <c:pt idx="21">
                  <c:v>Lithuania (²)</c:v>
                </c:pt>
                <c:pt idx="22">
                  <c:v>Slovakia</c:v>
                </c:pt>
                <c:pt idx="23">
                  <c:v>Bulgaria (⁶)</c:v>
                </c:pt>
                <c:pt idx="24">
                  <c:v/>
                </c:pt>
                <c:pt idx="25">
                  <c:v>Türkiye</c:v>
                </c:pt>
                <c:pt idx="26">
                  <c:v>Serbia (⁵)</c:v>
                </c:pt>
              </c:strCache>
            </c:strRef>
          </c:cat>
          <c:val>
            <c:numRef>
              <c:f>'Figure 5'!$E$54:$E$80</c:f>
              <c:numCache>
                <c:formatCode>General</c:formatCode>
                <c:ptCount val="27"/>
                <c:pt idx="1">
                  <c:v>236</c:v>
                </c:pt>
                <c:pt idx="2">
                  <c:v>327</c:v>
                </c:pt>
                <c:pt idx="3">
                  <c:v>270</c:v>
                </c:pt>
                <c:pt idx="4">
                  <c:v>298</c:v>
                </c:pt>
                <c:pt idx="5">
                  <c:v>258</c:v>
                </c:pt>
                <c:pt idx="6">
                  <c:v>174</c:v>
                </c:pt>
                <c:pt idx="7">
                  <c:v>143</c:v>
                </c:pt>
                <c:pt idx="8">
                  <c:v>186</c:v>
                </c:pt>
                <c:pt idx="9">
                  <c:v>85</c:v>
                </c:pt>
                <c:pt idx="11">
                  <c:v>104</c:v>
                </c:pt>
                <c:pt idx="14">
                  <c:v>72</c:v>
                </c:pt>
                <c:pt idx="16">
                  <c:v>88</c:v>
                </c:pt>
                <c:pt idx="18">
                  <c:v>19</c:v>
                </c:pt>
                <c:pt idx="20">
                  <c:v>25</c:v>
                </c:pt>
                <c:pt idx="22">
                  <c:v>49</c:v>
                </c:pt>
                <c:pt idx="25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D$52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672dc4"/>
            </a:solidFill>
            <a:ln w="28440">
              <a:noFill/>
            </a:ln>
          </c:spPr>
          <c:marker>
            <c:symbol val="x"/>
            <c:size val="6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54:$B$80</c:f>
              <c:strCache>
                <c:ptCount val="27"/>
                <c:pt idx="0">
                  <c:v>Ireland (⁵)(⁶)</c:v>
                </c:pt>
                <c:pt idx="1">
                  <c:v>Finland</c:v>
                </c:pt>
                <c:pt idx="2">
                  <c:v>Luxembourg (⁴)(⁶)</c:v>
                </c:pt>
                <c:pt idx="3">
                  <c:v>Netherlands (¹)</c:v>
                </c:pt>
                <c:pt idx="4">
                  <c:v>Austria</c:v>
                </c:pt>
                <c:pt idx="5">
                  <c:v>Germany (¹)</c:v>
                </c:pt>
                <c:pt idx="6">
                  <c:v>France (¹)</c:v>
                </c:pt>
                <c:pt idx="7">
                  <c:v>Denmark (³)(⁴)</c:v>
                </c:pt>
                <c:pt idx="8">
                  <c:v>Slovenia (³)</c:v>
                </c:pt>
                <c:pt idx="9">
                  <c:v>Belgium (⁴)</c:v>
                </c:pt>
                <c:pt idx="10">
                  <c:v>Malta (¹)(²)</c:v>
                </c:pt>
                <c:pt idx="11">
                  <c:v>Cyprus (¹)(²)</c:v>
                </c:pt>
                <c:pt idx="12">
                  <c:v>Czechia</c:v>
                </c:pt>
                <c:pt idx="13">
                  <c:v>Latvia (⁵)(⁶)</c:v>
                </c:pt>
                <c:pt idx="14">
                  <c:v>Estonia (⁴)</c:v>
                </c:pt>
                <c:pt idx="15">
                  <c:v>Italy</c:v>
                </c:pt>
                <c:pt idx="16">
                  <c:v>Spain</c:v>
                </c:pt>
                <c:pt idx="17">
                  <c:v>Croatia (⁵)</c:v>
                </c:pt>
                <c:pt idx="18">
                  <c:v>Greece (³)(⁴)</c:v>
                </c:pt>
                <c:pt idx="19">
                  <c:v>Hungary (⁵)(⁶)</c:v>
                </c:pt>
                <c:pt idx="20">
                  <c:v>Poland</c:v>
                </c:pt>
                <c:pt idx="21">
                  <c:v>Lithuania (²)</c:v>
                </c:pt>
                <c:pt idx="22">
                  <c:v>Slovakia</c:v>
                </c:pt>
                <c:pt idx="23">
                  <c:v>Bulgaria (⁶)</c:v>
                </c:pt>
                <c:pt idx="24">
                  <c:v/>
                </c:pt>
                <c:pt idx="25">
                  <c:v>Türkiye</c:v>
                </c:pt>
                <c:pt idx="26">
                  <c:v>Serbia (⁵)</c:v>
                </c:pt>
              </c:strCache>
            </c:strRef>
          </c:cat>
          <c:val>
            <c:numRef>
              <c:f>'Figure 5'!$D$54:$D$80</c:f>
              <c:numCache>
                <c:formatCode>General</c:formatCode>
                <c:ptCount val="27"/>
                <c:pt idx="1">
                  <c:v>120</c:v>
                </c:pt>
                <c:pt idx="3">
                  <c:v>193</c:v>
                </c:pt>
                <c:pt idx="4">
                  <c:v>162</c:v>
                </c:pt>
                <c:pt idx="5">
                  <c:v>126</c:v>
                </c:pt>
                <c:pt idx="6">
                  <c:v>96</c:v>
                </c:pt>
                <c:pt idx="7">
                  <c:v>112</c:v>
                </c:pt>
                <c:pt idx="8">
                  <c:v>72</c:v>
                </c:pt>
                <c:pt idx="16">
                  <c:v>52</c:v>
                </c:pt>
                <c:pt idx="18">
                  <c:v>36</c:v>
                </c:pt>
                <c:pt idx="20">
                  <c:v>32</c:v>
                </c:pt>
                <c:pt idx="22">
                  <c:v>17</c:v>
                </c:pt>
                <c:pt idx="2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6198"/>
        <c:axId val="30295011"/>
      </c:lineChart>
      <c:catAx>
        <c:axId val="517161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95011"/>
        <c:crosses val="autoZero"/>
        <c:auto val="1"/>
        <c:lblAlgn val="ctr"/>
        <c:lblOffset val="100"/>
        <c:noMultiLvlLbl val="0"/>
      </c:catAx>
      <c:valAx>
        <c:axId val="302950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71619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941420973760564"/>
          <c:y val="0.191623649506512"/>
          <c:w val="0.0440585386599027"/>
          <c:h val="0.28581547090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13</xdr:col>
      <xdr:colOff>124560</xdr:colOff>
      <xdr:row>89</xdr:row>
      <xdr:rowOff>9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543800"/>
          <a:ext cx="6563520" cy="61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6</xdr:row>
      <xdr:rowOff>2520</xdr:rowOff>
    </xdr:from>
    <xdr:to>
      <xdr:col>22</xdr:col>
      <xdr:colOff>286920</xdr:colOff>
      <xdr:row>50</xdr:row>
      <xdr:rowOff>120240</xdr:rowOff>
    </xdr:to>
    <xdr:graphicFrame>
      <xdr:nvGraphicFramePr>
        <xdr:cNvPr id="13" name="Chart 1"/>
        <xdr:cNvGraphicFramePr/>
      </xdr:nvGraphicFramePr>
      <xdr:xfrm>
        <a:off x="467280" y="945360"/>
        <a:ext cx="13307040" cy="68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62789124847829</cdr:x>
      <cdr:y>0.737536270113427</cdr:y>
    </cdr:from>
    <cdr:to>
      <cdr:x>0.72119572568646</cdr:x>
      <cdr:y>1.00643629649169</cdr:y>
    </cdr:to>
    <cdr:sp>
      <cdr:nvSpPr>
        <cdr:cNvPr id="14" name="FootonotesShape"/>
        <cdr:cNvSpPr/>
      </cdr:nvSpPr>
      <cdr:spPr>
        <a:xfrm>
          <a:off x="88200" y="5032800"/>
          <a:ext cx="9509040" cy="183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</a:t>
          </a:r>
          <a:r>
            <a:rPr b="0" lang="en-US" sz="1200" spc="-1" strike="noStrike">
              <a:latin typeface="Arial"/>
            </a:rPr>
            <a:t>Czechia and Italy: data not available for quintiles; Portugal, Romania and Sweden data not avail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²) Data by quintile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³) First quintile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⁴) Second quintile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⁵) Third quintile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⁶) Fourth quintile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Source: Eurostat (online data code: sprt_pcs_q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4700392262952</cdr:x>
      <cdr:y>0.93674492218412</cdr:y>
    </cdr:from>
    <cdr:to>
      <cdr:x>0.969674015961044</cdr:x>
      <cdr:y>0.990662094434186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11373840" y="6392160"/>
          <a:ext cx="153000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6</xdr:row>
      <xdr:rowOff>96480</xdr:rowOff>
    </xdr:from>
    <xdr:to>
      <xdr:col>15</xdr:col>
      <xdr:colOff>495000</xdr:colOff>
      <xdr:row>44</xdr:row>
      <xdr:rowOff>151920</xdr:rowOff>
    </xdr:to>
    <xdr:graphicFrame>
      <xdr:nvGraphicFramePr>
        <xdr:cNvPr id="1" name="Chart 1"/>
        <xdr:cNvGraphicFramePr/>
      </xdr:nvGraphicFramePr>
      <xdr:xfrm>
        <a:off x="333360" y="1049040"/>
        <a:ext cx="10054800" cy="62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092977479303</cdr:y>
    </cdr:from>
    <cdr:to>
      <cdr:x>0.795066413662239</cdr:x>
      <cdr:y>1.00758409077751</cdr:y>
    </cdr:to>
    <cdr:sp>
      <cdr:nvSpPr>
        <cdr:cNvPr id="2" name="FootonotesShape"/>
        <cdr:cNvSpPr/>
      </cdr:nvSpPr>
      <cdr:spPr>
        <a:xfrm>
          <a:off x="0" y="4856040"/>
          <a:ext cx="7994520" cy="140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Note: Member States are ordered according to the mean consumption expenditure per adult equivalent in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200" spc="-1" strike="noStrike">
              <a:latin typeface="Arial"/>
            </a:rPr>
            <a:t>EU aggregate is based on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Data for Portugal, Romania and Sweden for 2020: not available.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¹) 2015: estima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²) 2020: estimated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³) 2020: low reliabilit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prt_pcs_hb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20146074</cdr:x>
      <cdr:y>0.940774619348116</cdr:y>
    </cdr:from>
    <cdr:to>
      <cdr:x>0.991443199312592</cdr:x>
      <cdr:y>1.00833671047299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39480" y="585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560</xdr:colOff>
      <xdr:row>7</xdr:row>
      <xdr:rowOff>57240</xdr:rowOff>
    </xdr:from>
    <xdr:to>
      <xdr:col>15</xdr:col>
      <xdr:colOff>399600</xdr:colOff>
      <xdr:row>47</xdr:row>
      <xdr:rowOff>17640</xdr:rowOff>
    </xdr:to>
    <xdr:graphicFrame>
      <xdr:nvGraphicFramePr>
        <xdr:cNvPr id="4" name="Chart 1"/>
        <xdr:cNvGraphicFramePr/>
      </xdr:nvGraphicFramePr>
      <xdr:xfrm>
        <a:off x="1040760" y="1152720"/>
        <a:ext cx="12414600" cy="60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754636233952</cdr:y>
    </cdr:from>
    <cdr:to>
      <cdr:x>0.897929594618106</cdr:x>
      <cdr:y>0.965049928673324</cdr:y>
    </cdr:to>
    <cdr:sp>
      <cdr:nvSpPr>
        <cdr:cNvPr id="5" name="FootonotesShape"/>
        <cdr:cNvSpPr/>
      </cdr:nvSpPr>
      <cdr:spPr>
        <a:xfrm>
          <a:off x="0" y="5431320"/>
          <a:ext cx="111477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stimate based on available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prt_pcs_hbs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103346285</cdr:x>
      <cdr:y>0.934617213504517</cdr:y>
    </cdr:from>
    <cdr:to>
      <cdr:x>0.962535521660964</cdr:x>
      <cdr:y>1.00398240608654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10420200" y="5660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840</xdr:colOff>
      <xdr:row>6</xdr:row>
      <xdr:rowOff>720</xdr:rowOff>
    </xdr:from>
    <xdr:to>
      <xdr:col>17</xdr:col>
      <xdr:colOff>154800</xdr:colOff>
      <xdr:row>53</xdr:row>
      <xdr:rowOff>142560</xdr:rowOff>
    </xdr:to>
    <xdr:graphicFrame>
      <xdr:nvGraphicFramePr>
        <xdr:cNvPr id="7" name="Chart 2"/>
        <xdr:cNvGraphicFramePr/>
      </xdr:nvGraphicFramePr>
      <xdr:xfrm>
        <a:off x="447840" y="972360"/>
        <a:ext cx="11594160" cy="73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0924105387338</cdr:y>
    </cdr:from>
    <cdr:to>
      <cdr:x>0.689508491942745</cdr:x>
      <cdr:y>1.00683248132127</cdr:y>
    </cdr:to>
    <cdr:sp>
      <cdr:nvSpPr>
        <cdr:cNvPr id="8" name="FootonotesShape"/>
        <cdr:cNvSpPr/>
      </cdr:nvSpPr>
      <cdr:spPr>
        <a:xfrm>
          <a:off x="0" y="5865840"/>
          <a:ext cx="7994520" cy="1508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Portugal, Romania and Sweden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pl-PL" sz="1200" spc="-1" strike="noStrike">
              <a:latin typeface="Arial"/>
            </a:rPr>
            <a:t>EU aggregate is based on available data.</a:t>
          </a:r>
          <a:r>
            <a:rPr b="0" lang="en-IE" sz="1200" spc="-1" strike="noStrike">
              <a:latin typeface="Arial"/>
            </a:rPr>
            <a:t>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¹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²) Major durables for outdoor recreation and major durables for indoor recreation: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³) Major durables for indoor recreation: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⁴) Major durables for indoor recreation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⁵) Low reliabilit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Source: Eurostat (online data code: sprt_pcs_hbs)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644580371</cdr:x>
      <cdr:y>0.937721195438459</cdr:y>
    </cdr:from>
    <cdr:to>
      <cdr:x>0.971248486353898</cdr:x>
      <cdr:y>0.995084545812033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9731520" y="6867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560</xdr:colOff>
      <xdr:row>6</xdr:row>
      <xdr:rowOff>19080</xdr:rowOff>
    </xdr:from>
    <xdr:to>
      <xdr:col>15</xdr:col>
      <xdr:colOff>675720</xdr:colOff>
      <xdr:row>57</xdr:row>
      <xdr:rowOff>59760</xdr:rowOff>
    </xdr:to>
    <xdr:graphicFrame>
      <xdr:nvGraphicFramePr>
        <xdr:cNvPr id="10" name="Chart 1"/>
        <xdr:cNvGraphicFramePr/>
      </xdr:nvGraphicFramePr>
      <xdr:xfrm>
        <a:off x="520560" y="961920"/>
        <a:ext cx="12112200" cy="78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9374071212031</cdr:x>
      <cdr:y>0.849244378916329</cdr:y>
    </cdr:from>
    <cdr:to>
      <cdr:x>0.689829400225881</cdr:x>
      <cdr:y>1.00930704017693</cdr:y>
    </cdr:to>
    <cdr:sp>
      <cdr:nvSpPr>
        <cdr:cNvPr id="11" name="FootonotesShape"/>
        <cdr:cNvSpPr/>
      </cdr:nvSpPr>
      <cdr:spPr>
        <a:xfrm>
          <a:off x="132480" y="6635520"/>
          <a:ext cx="8223120" cy="125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Portugal, Romania and Sweden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latin typeface="Arial"/>
            </a:rPr>
            <a:t>EU aggregates are based on avail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¹) Estimated. 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²) Sporting goods and services: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Source: Eurostat (online data codes: sprt_pcs_hbs and hbs_exp_t121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9302145871723</cdr:x>
      <cdr:y>0.94010320678216</cdr:y>
    </cdr:from>
    <cdr:to>
      <cdr:x>1.00558758842061</cdr:x>
      <cdr:y>0.99387209730925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10650600" y="7345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7"/>
    <col collapsed="false" customWidth="false" hidden="false" outlineLevel="0" max="4" min="3" style="1" width="9.1"/>
    <col collapsed="false" customWidth="true" hidden="false" outlineLevel="0" max="10" min="5" style="1" width="2.1"/>
    <col collapsed="false" customWidth="false" hidden="false" outlineLevel="0" max="11" min="11" style="1" width="9.1"/>
    <col collapsed="false" customWidth="true" hidden="false" outlineLevel="0" max="12" min="12" style="1" width="18"/>
    <col collapsed="false" customWidth="false" hidden="false" outlineLevel="0" max="13" min="13" style="1" width="9.1"/>
    <col collapsed="false" customWidth="false" hidden="false" outlineLevel="0" max="20" min="14" style="2" width="9.1"/>
    <col collapsed="false" customWidth="true" hidden="false" outlineLevel="0" max="21" min="21" style="2" width="9"/>
    <col collapsed="false" customWidth="false" hidden="false" outlineLevel="0" max="40" min="22" style="2" width="9.1"/>
    <col collapsed="false" customWidth="false" hidden="false" outlineLevel="0" max="16384" min="41" style="1" width="9.1"/>
  </cols>
  <sheetData>
    <row r="1" s="2" customFormat="true" ht="12" hidden="false" customHeight="fals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O1" s="1"/>
    </row>
    <row r="2" s="2" customFormat="true" ht="12.75" hidden="false" customHeight="fals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AO2" s="1"/>
    </row>
    <row r="3" s="2" customFormat="true" ht="12.75" hidden="false" customHeight="fals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AO3" s="1"/>
    </row>
    <row r="5" s="2" customFormat="true" ht="12.7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P5" s="6"/>
      <c r="AO5" s="1"/>
    </row>
    <row r="6" s="2" customFormat="true" ht="12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P6" s="7"/>
      <c r="AO6" s="1"/>
    </row>
    <row r="7" s="2" customFormat="true" ht="12.75" hidden="false" customHeight="false" outlineLevel="0" collapsed="false">
      <c r="A7" s="1"/>
      <c r="B7" s="1"/>
      <c r="C7" s="1"/>
      <c r="D7" s="8"/>
      <c r="E7" s="1"/>
      <c r="F7" s="1"/>
      <c r="G7" s="1"/>
      <c r="H7" s="1"/>
      <c r="I7" s="1"/>
      <c r="J7" s="1"/>
      <c r="K7" s="1"/>
      <c r="L7" s="1"/>
      <c r="M7" s="1"/>
      <c r="Q7" s="9"/>
      <c r="AO7" s="1"/>
    </row>
    <row r="8" s="2" customFormat="true" ht="12" hidden="false" customHeight="false" outlineLevel="0" collapsed="false">
      <c r="A8" s="1"/>
      <c r="B8" s="3"/>
      <c r="C8" s="10" t="s">
        <v>4</v>
      </c>
      <c r="D8" s="10" t="s">
        <v>5</v>
      </c>
      <c r="E8" s="1"/>
      <c r="F8" s="1"/>
      <c r="G8" s="1"/>
      <c r="H8" s="1"/>
      <c r="I8" s="1"/>
      <c r="J8" s="1"/>
      <c r="K8" s="1"/>
      <c r="L8" s="1"/>
      <c r="M8" s="1"/>
      <c r="AO8" s="1"/>
    </row>
    <row r="9" s="2" customFormat="true" ht="12" hidden="false" customHeight="false" outlineLevel="0" collapsed="false">
      <c r="A9" s="1"/>
      <c r="B9" s="9" t="s">
        <v>6</v>
      </c>
      <c r="C9" s="11" t="n">
        <v>328</v>
      </c>
      <c r="D9" s="12" t="n">
        <f aca="false">IF((AND(C9&lt;90)),1,IF((AND(C9&gt;=90,C9&lt;180)),2,IF((AND(C9&gt;=180,C9&lt;300)),3,IF((AND(C9&gt;=300,C9&lt;500)),4,5))))</f>
        <v>4</v>
      </c>
      <c r="E9" s="1"/>
      <c r="F9" s="1"/>
      <c r="G9" s="1"/>
      <c r="H9" s="1"/>
      <c r="I9" s="1"/>
      <c r="J9" s="1"/>
      <c r="K9" s="1"/>
      <c r="L9" s="1"/>
      <c r="M9" s="1"/>
      <c r="Q9" s="9"/>
      <c r="R9" s="11"/>
      <c r="AO9" s="1"/>
    </row>
    <row r="10" s="2" customFormat="true" ht="12" hidden="false" customHeight="false" outlineLevel="0" collapsed="false">
      <c r="A10" s="1"/>
      <c r="B10" s="9"/>
      <c r="C10" s="11"/>
      <c r="D10" s="12"/>
      <c r="E10" s="1"/>
      <c r="F10" s="1"/>
      <c r="G10" s="1"/>
      <c r="H10" s="1"/>
      <c r="I10" s="1"/>
      <c r="J10" s="1"/>
      <c r="K10" s="1"/>
      <c r="L10" s="1"/>
      <c r="M10" s="1"/>
      <c r="U10" s="2" t="s">
        <v>7</v>
      </c>
      <c r="V10" s="2" t="n">
        <v>34923</v>
      </c>
      <c r="X10" s="2" t="n">
        <v>448.2</v>
      </c>
      <c r="AO10" s="1"/>
    </row>
    <row r="11" s="2" customFormat="true" ht="12" hidden="false" customHeight="false" outlineLevel="0" collapsed="false">
      <c r="A11" s="1"/>
      <c r="B11" s="9" t="s">
        <v>7</v>
      </c>
      <c r="C11" s="11" t="n">
        <v>349</v>
      </c>
      <c r="D11" s="12" t="n">
        <f aca="false">IF((AND(C11&lt;90)),1,IF((AND(C11&gt;=90,C11&lt;180)),2,IF((AND(C11&gt;=180,C11&lt;300)),3,IF((AND(C11&gt;=300,C11&lt;500)),4,5))))</f>
        <v>4</v>
      </c>
      <c r="E11" s="1"/>
      <c r="F11" s="1"/>
      <c r="G11" s="1"/>
      <c r="H11" s="1"/>
      <c r="I11" s="1"/>
      <c r="J11" s="1"/>
      <c r="K11" s="1"/>
      <c r="L11" s="1"/>
      <c r="M11" s="1"/>
      <c r="Q11" s="9"/>
      <c r="R11" s="11"/>
      <c r="U11" s="2" t="s">
        <v>8</v>
      </c>
      <c r="V11" s="2" t="n">
        <v>12517</v>
      </c>
      <c r="X11" s="2" t="n">
        <v>27.6</v>
      </c>
      <c r="AO11" s="1"/>
    </row>
    <row r="12" s="2" customFormat="true" ht="12" hidden="false" customHeight="false" outlineLevel="0" collapsed="false">
      <c r="A12" s="1"/>
      <c r="B12" s="9" t="s">
        <v>8</v>
      </c>
      <c r="C12" s="11" t="n">
        <v>24</v>
      </c>
      <c r="D12" s="12" t="n">
        <f aca="false">IF((AND(C12&lt;90)),1,IF((AND(C12&gt;=90,C12&lt;180)),2,IF((AND(C12&gt;=180,C12&lt;300)),3,IF((AND(C12&gt;=300,C12&lt;500)),4,5))))</f>
        <v>1</v>
      </c>
      <c r="E12" s="1"/>
      <c r="F12" s="1"/>
      <c r="G12" s="1"/>
      <c r="H12" s="1"/>
      <c r="I12" s="1"/>
      <c r="J12" s="1"/>
      <c r="K12" s="1"/>
      <c r="L12" s="1"/>
      <c r="M12" s="1"/>
      <c r="Q12" s="9"/>
      <c r="R12" s="11"/>
      <c r="U12" s="2" t="s">
        <v>9</v>
      </c>
      <c r="V12" s="2" t="n">
        <v>15055</v>
      </c>
      <c r="X12" s="2" t="n">
        <v>184</v>
      </c>
      <c r="AO12" s="1"/>
    </row>
    <row r="13" s="2" customFormat="true" ht="12" hidden="false" customHeight="false" outlineLevel="0" collapsed="false">
      <c r="A13" s="1"/>
      <c r="B13" s="9" t="s">
        <v>9</v>
      </c>
      <c r="C13" s="11" t="n">
        <v>259</v>
      </c>
      <c r="D13" s="12" t="n">
        <f aca="false">IF((AND(C13&lt;90)),1,IF((AND(C13&gt;=90,C13&lt;180)),2,IF((AND(C13&gt;=180,C13&lt;300)),3,IF((AND(C13&gt;=300,C13&lt;500)),4,5))))</f>
        <v>3</v>
      </c>
      <c r="E13" s="1"/>
      <c r="F13" s="1"/>
      <c r="G13" s="1"/>
      <c r="H13" s="1"/>
      <c r="I13" s="1"/>
      <c r="J13" s="1"/>
      <c r="K13" s="1"/>
      <c r="L13" s="1"/>
      <c r="M13" s="1"/>
      <c r="Q13" s="9"/>
      <c r="R13" s="11"/>
      <c r="U13" s="2" t="s">
        <v>10</v>
      </c>
      <c r="V13" s="2" t="n">
        <v>30102</v>
      </c>
      <c r="X13" s="2" t="n">
        <v>320.4</v>
      </c>
      <c r="AO13" s="1"/>
    </row>
    <row r="14" s="2" customFormat="true" ht="12" hidden="false" customHeight="false" outlineLevel="0" collapsed="false">
      <c r="A14" s="1"/>
      <c r="B14" s="9" t="s">
        <v>10</v>
      </c>
      <c r="C14" s="11" t="n">
        <v>410</v>
      </c>
      <c r="D14" s="12" t="n">
        <f aca="false">IF((AND(C14&lt;90)),1,IF((AND(C14&gt;=90,C14&lt;180)),2,IF((AND(C14&gt;=180,C14&lt;300)),3,IF((AND(C14&gt;=300,C14&lt;500)),4,5))))</f>
        <v>4</v>
      </c>
      <c r="E14" s="1"/>
      <c r="F14" s="1"/>
      <c r="G14" s="1"/>
      <c r="H14" s="1"/>
      <c r="I14" s="1"/>
      <c r="J14" s="1"/>
      <c r="K14" s="1"/>
      <c r="L14" s="1"/>
      <c r="M14" s="1"/>
      <c r="Q14" s="9"/>
      <c r="R14" s="11"/>
      <c r="U14" s="2" t="s">
        <v>11</v>
      </c>
      <c r="V14" s="2" t="n">
        <v>30835</v>
      </c>
      <c r="X14" s="2" t="n">
        <v>439.6</v>
      </c>
      <c r="AO14" s="1"/>
    </row>
    <row r="15" s="2" customFormat="true" ht="12" hidden="false" customHeight="false" outlineLevel="0" collapsed="false">
      <c r="B15" s="9" t="s">
        <v>11</v>
      </c>
      <c r="C15" s="11" t="n">
        <v>528</v>
      </c>
      <c r="D15" s="12" t="n">
        <f aca="false">IF((AND(C15&lt;90)),1,IF((AND(C15&gt;=90,C15&lt;180)),2,IF((AND(C15&gt;=180,C15&lt;300)),3,IF((AND(C15&gt;=300,C15&lt;500)),4,5))))</f>
        <v>5</v>
      </c>
      <c r="E15" s="1"/>
      <c r="F15" s="1"/>
      <c r="G15" s="1"/>
      <c r="H15" s="1"/>
      <c r="I15" s="1"/>
      <c r="J15" s="1"/>
      <c r="K15" s="1"/>
      <c r="L15" s="1"/>
      <c r="M15" s="1"/>
      <c r="Q15" s="9"/>
      <c r="R15" s="11"/>
      <c r="U15" s="2" t="s">
        <v>12</v>
      </c>
      <c r="V15" s="2" t="n">
        <v>14329</v>
      </c>
      <c r="X15" s="2" t="n">
        <v>290.4</v>
      </c>
      <c r="AO15" s="1"/>
    </row>
    <row r="16" s="2" customFormat="true" ht="12" hidden="false" customHeight="false" outlineLevel="0" collapsed="false">
      <c r="B16" s="9" t="s">
        <v>12</v>
      </c>
      <c r="C16" s="11" t="n">
        <v>245</v>
      </c>
      <c r="D16" s="12" t="n">
        <f aca="false">IF((AND(C16&lt;90)),1,IF((AND(C16&gt;=90,C16&lt;180)),2,IF((AND(C16&gt;=180,C16&lt;300)),3,IF((AND(C16&gt;=300,C16&lt;500)),4,5))))</f>
        <v>3</v>
      </c>
      <c r="E16" s="1"/>
      <c r="F16" s="1"/>
      <c r="G16" s="1"/>
      <c r="H16" s="1"/>
      <c r="I16" s="1"/>
      <c r="J16" s="1"/>
      <c r="K16" s="13"/>
      <c r="L16" s="1"/>
      <c r="M16" s="1"/>
      <c r="N16" s="1"/>
      <c r="O16" s="1"/>
      <c r="Q16" s="9"/>
      <c r="R16" s="11"/>
      <c r="U16" s="2" t="s">
        <v>13</v>
      </c>
      <c r="V16" s="2" t="n">
        <v>33814</v>
      </c>
      <c r="X16" s="2" t="n">
        <v>703.3</v>
      </c>
      <c r="AO16" s="1"/>
    </row>
    <row r="17" s="2" customFormat="true" ht="12" hidden="false" customHeight="false" outlineLevel="0" collapsed="false">
      <c r="B17" s="9" t="s">
        <v>13</v>
      </c>
      <c r="C17" s="11" t="n">
        <v>688</v>
      </c>
      <c r="D17" s="12" t="n">
        <f aca="false">IF((AND(C17&lt;90)),1,IF((AND(C17&gt;=90,C17&lt;180)),2,IF((AND(C17&gt;=180,C17&lt;300)),3,IF((AND(C17&gt;=300,C17&lt;500)),4,5))))</f>
        <v>5</v>
      </c>
      <c r="E17" s="1"/>
      <c r="F17" s="1"/>
      <c r="G17" s="1"/>
      <c r="H17" s="1"/>
      <c r="I17" s="1"/>
      <c r="J17" s="1"/>
      <c r="K17" s="13"/>
      <c r="L17" s="13"/>
      <c r="M17" s="13"/>
      <c r="O17" s="14"/>
      <c r="Q17" s="9"/>
      <c r="R17" s="11"/>
      <c r="U17" s="2" t="s">
        <v>14</v>
      </c>
      <c r="V17" s="2" t="n">
        <v>24190</v>
      </c>
      <c r="X17" s="2" t="n">
        <v>143.5</v>
      </c>
      <c r="AO17" s="1"/>
    </row>
    <row r="18" s="2" customFormat="true" ht="12" hidden="false" customHeight="false" outlineLevel="0" collapsed="false">
      <c r="B18" s="9" t="s">
        <v>14</v>
      </c>
      <c r="C18" s="11" t="n">
        <v>120</v>
      </c>
      <c r="D18" s="12" t="n">
        <f aca="false">IF((AND(C18&lt;90)),1,IF((AND(C18&gt;=90,C18&lt;180)),2,IF((AND(C18&gt;=180,C18&lt;300)),3,IF((AND(C18&gt;=300,C18&lt;500)),4,5))))</f>
        <v>2</v>
      </c>
      <c r="E18" s="1"/>
      <c r="F18" s="1"/>
      <c r="G18" s="1"/>
      <c r="H18" s="1"/>
      <c r="I18" s="1"/>
      <c r="J18" s="1"/>
      <c r="K18" s="1"/>
      <c r="L18" s="1"/>
      <c r="M18" s="1"/>
      <c r="O18" s="14"/>
      <c r="Q18" s="9"/>
      <c r="R18" s="11"/>
      <c r="U18" s="2" t="s">
        <v>15</v>
      </c>
      <c r="V18" s="2" t="n">
        <v>30223</v>
      </c>
      <c r="X18" s="2" t="n">
        <v>245.7</v>
      </c>
      <c r="AO18" s="1"/>
    </row>
    <row r="19" s="2" customFormat="true" ht="12.75" hidden="false" customHeight="false" outlineLevel="0" collapsed="false">
      <c r="B19" s="9" t="s">
        <v>15</v>
      </c>
      <c r="C19" s="11" t="n">
        <v>170</v>
      </c>
      <c r="D19" s="12" t="n">
        <f aca="false">IF((AND(C19&lt;90)),1,IF((AND(C19&gt;=90,C19&lt;180)),2,IF((AND(C19&gt;=180,C19&lt;300)),3,IF((AND(C19&gt;=300,C19&lt;500)),4,5))))</f>
        <v>2</v>
      </c>
      <c r="E19" s="1"/>
      <c r="F19" s="1"/>
      <c r="G19" s="1"/>
      <c r="H19" s="1"/>
      <c r="I19" s="1"/>
      <c r="J19" s="1"/>
      <c r="K19" s="15"/>
      <c r="L19" s="16"/>
      <c r="M19" s="17"/>
      <c r="Q19" s="9"/>
      <c r="R19" s="11"/>
      <c r="U19" s="2" t="s">
        <v>16</v>
      </c>
      <c r="V19" s="2" t="n">
        <v>29667</v>
      </c>
      <c r="X19" s="2" t="n">
        <v>423.5</v>
      </c>
      <c r="AO19" s="1"/>
    </row>
    <row r="20" s="2" customFormat="true" ht="12.75" hidden="false" customHeight="false" outlineLevel="0" collapsed="false">
      <c r="B20" s="9" t="s">
        <v>16</v>
      </c>
      <c r="C20" s="11" t="n">
        <v>413</v>
      </c>
      <c r="D20" s="12" t="n">
        <f aca="false">IF((AND(C20&lt;90)),1,IF((AND(C20&gt;=90,C20&lt;180)),2,IF((AND(C20&gt;=180,C20&lt;300)),3,IF((AND(C20&gt;=300,C20&lt;500)),4,5))))</f>
        <v>4</v>
      </c>
      <c r="E20" s="1"/>
      <c r="F20" s="1"/>
      <c r="G20" s="1"/>
      <c r="H20" s="1"/>
      <c r="I20" s="1"/>
      <c r="J20" s="1"/>
      <c r="K20" s="18" t="s">
        <v>17</v>
      </c>
      <c r="L20" s="13" t="s">
        <v>18</v>
      </c>
      <c r="M20" s="12" t="n">
        <v>1</v>
      </c>
      <c r="N20" s="19" t="n">
        <f aca="false">PERCENTILE($C$11:$C$40,0.2)</f>
        <v>95</v>
      </c>
      <c r="O20" s="19" t="n">
        <f aca="false">COUNTIF($D$11:$D$41,1)</f>
        <v>6</v>
      </c>
      <c r="P20" s="2" t="n">
        <v>7</v>
      </c>
      <c r="Q20" s="9"/>
      <c r="R20" s="11"/>
      <c r="U20" s="2" t="s">
        <v>19</v>
      </c>
      <c r="V20" s="2" t="n">
        <v>20163</v>
      </c>
      <c r="X20" s="2" t="n">
        <v>110.7</v>
      </c>
      <c r="AO20" s="1"/>
    </row>
    <row r="21" s="2" customFormat="true" ht="12.75" hidden="false" customHeight="false" outlineLevel="0" collapsed="false">
      <c r="B21" s="9" t="s">
        <v>19</v>
      </c>
      <c r="C21" s="11" t="n">
        <v>126</v>
      </c>
      <c r="D21" s="12" t="n">
        <f aca="false">IF((AND(C21&lt;90)),1,IF((AND(C21&gt;=90,C21&lt;180)),2,IF((AND(C21&gt;=180,C21&lt;300)),3,IF((AND(C21&gt;=300,C21&lt;500)),4,5))))</f>
        <v>2</v>
      </c>
      <c r="E21" s="1"/>
      <c r="F21" s="1"/>
      <c r="G21" s="1"/>
      <c r="H21" s="1"/>
      <c r="I21" s="1"/>
      <c r="J21" s="1"/>
      <c r="K21" s="18"/>
      <c r="L21" s="13" t="s">
        <v>20</v>
      </c>
      <c r="M21" s="12" t="n">
        <v>2</v>
      </c>
      <c r="N21" s="19" t="n">
        <f aca="false">PERCENTILE($C$11:$C$40,0.4)</f>
        <v>195</v>
      </c>
      <c r="O21" s="19" t="n">
        <f aca="false">COUNTIF($D$11:$D$41,2)</f>
        <v>5</v>
      </c>
      <c r="P21" s="2" t="n">
        <v>6</v>
      </c>
      <c r="Q21" s="9"/>
      <c r="R21" s="11"/>
      <c r="U21" s="2" t="s">
        <v>21</v>
      </c>
      <c r="V21" s="2" t="n">
        <v>29651</v>
      </c>
      <c r="X21" s="2" t="n">
        <v>271.7</v>
      </c>
      <c r="AO21" s="1"/>
    </row>
    <row r="22" s="2" customFormat="true" ht="12" hidden="false" customHeight="false" outlineLevel="0" collapsed="false">
      <c r="B22" s="9" t="s">
        <v>21</v>
      </c>
      <c r="C22" s="11" t="n">
        <v>195</v>
      </c>
      <c r="D22" s="12" t="n">
        <f aca="false">IF((AND(C22&lt;90)),1,IF((AND(C22&gt;=90,C22&lt;180)),2,IF((AND(C22&gt;=180,C22&lt;300)),3,IF((AND(C22&gt;=300,C22&lt;500)),4,5))))</f>
        <v>3</v>
      </c>
      <c r="E22" s="1"/>
      <c r="F22" s="1"/>
      <c r="G22" s="1"/>
      <c r="H22" s="1"/>
      <c r="I22" s="1"/>
      <c r="J22" s="1"/>
      <c r="K22" s="15"/>
      <c r="L22" s="13" t="s">
        <v>22</v>
      </c>
      <c r="M22" s="12" t="n">
        <v>3</v>
      </c>
      <c r="N22" s="19" t="n">
        <f aca="false">PERCENTILE($C$11:$C$40,0.6)</f>
        <v>334</v>
      </c>
      <c r="O22" s="19" t="n">
        <f aca="false">COUNTIF($D$11:$D$41,3)</f>
        <v>5</v>
      </c>
      <c r="P22" s="2" t="n">
        <v>8</v>
      </c>
      <c r="Q22" s="9"/>
      <c r="R22" s="11"/>
      <c r="U22" s="2" t="s">
        <v>23</v>
      </c>
      <c r="V22" s="2" t="n">
        <v>35579</v>
      </c>
      <c r="X22" s="2" t="n">
        <v>310.3</v>
      </c>
      <c r="AO22" s="1"/>
    </row>
    <row r="23" s="2" customFormat="true" ht="12" hidden="false" customHeight="false" outlineLevel="0" collapsed="false">
      <c r="B23" s="9" t="s">
        <v>23</v>
      </c>
      <c r="C23" s="11" t="n">
        <v>298</v>
      </c>
      <c r="D23" s="12" t="n">
        <f aca="false">IF((AND(C23&lt;90)),1,IF((AND(C23&gt;=90,C23&lt;180)),2,IF((AND(C23&gt;=180,C23&lt;300)),3,IF((AND(C23&gt;=300,C23&lt;500)),4,5))))</f>
        <v>3</v>
      </c>
      <c r="E23" s="1"/>
      <c r="F23" s="1"/>
      <c r="G23" s="1"/>
      <c r="H23" s="1"/>
      <c r="I23" s="1"/>
      <c r="J23" s="1"/>
      <c r="K23" s="15"/>
      <c r="L23" s="13" t="s">
        <v>24</v>
      </c>
      <c r="M23" s="12" t="n">
        <v>4</v>
      </c>
      <c r="N23" s="19" t="n">
        <f aca="false">PERCENTILE($C$11:$C$40,0.8)</f>
        <v>528</v>
      </c>
      <c r="O23" s="19" t="n">
        <f aca="false">COUNTIF($D$11:$D$41,4)</f>
        <v>5</v>
      </c>
      <c r="P23" s="2" t="n">
        <v>6</v>
      </c>
      <c r="Q23" s="9"/>
      <c r="R23" s="11"/>
      <c r="U23" s="2" t="s">
        <v>25</v>
      </c>
      <c r="V23" s="2" t="n">
        <v>14428</v>
      </c>
      <c r="X23" s="2" t="n">
        <v>127.1</v>
      </c>
      <c r="AO23" s="1"/>
    </row>
    <row r="24" s="2" customFormat="true" ht="12" hidden="false" customHeight="false" outlineLevel="0" collapsed="false">
      <c r="B24" s="9" t="s">
        <v>25</v>
      </c>
      <c r="C24" s="11" t="n">
        <v>249</v>
      </c>
      <c r="D24" s="12" t="n">
        <f aca="false">IF((AND(C24&lt;90)),1,IF((AND(C24&gt;=90,C24&lt;180)),2,IF((AND(C24&gt;=180,C24&lt;300)),3,IF((AND(C24&gt;=300,C24&lt;500)),4,5))))</f>
        <v>3</v>
      </c>
      <c r="E24" s="1"/>
      <c r="F24" s="1"/>
      <c r="G24" s="1"/>
      <c r="H24" s="1"/>
      <c r="I24" s="1"/>
      <c r="J24" s="1"/>
      <c r="K24" s="15"/>
      <c r="L24" s="13" t="s">
        <v>26</v>
      </c>
      <c r="M24" s="12" t="n">
        <v>5</v>
      </c>
      <c r="O24" s="19" t="n">
        <f aca="false">COUNTIF($D$11:$D$41,5)</f>
        <v>6</v>
      </c>
      <c r="P24" s="2" t="n">
        <v>8</v>
      </c>
      <c r="Q24" s="9"/>
      <c r="R24" s="11"/>
      <c r="U24" s="2" t="s">
        <v>27</v>
      </c>
      <c r="V24" s="2" t="n">
        <v>16254</v>
      </c>
      <c r="X24" s="2" t="n">
        <v>58</v>
      </c>
      <c r="AO24" s="1"/>
    </row>
    <row r="25" s="2" customFormat="true" ht="12" hidden="false" customHeight="false" outlineLevel="0" collapsed="false">
      <c r="B25" s="9" t="s">
        <v>27</v>
      </c>
      <c r="C25" s="11" t="n">
        <v>87</v>
      </c>
      <c r="D25" s="12" t="n">
        <f aca="false">IF((AND(C25&lt;90)),1,IF((AND(C25&gt;=90,C25&lt;180)),2,IF((AND(C25&gt;=180,C25&lt;300)),3,IF((AND(C25&gt;=300,C25&lt;500)),4,5))))</f>
        <v>1</v>
      </c>
      <c r="E25" s="1"/>
      <c r="F25" s="1"/>
      <c r="G25" s="1"/>
      <c r="H25" s="1"/>
      <c r="I25" s="1"/>
      <c r="J25" s="1"/>
      <c r="K25" s="15"/>
      <c r="L25" s="1"/>
      <c r="M25" s="1"/>
      <c r="O25" s="20"/>
      <c r="P25" s="2" t="n">
        <f aca="false">SUM(P20:P24)</f>
        <v>35</v>
      </c>
      <c r="Q25" s="9"/>
      <c r="R25" s="11"/>
      <c r="U25" s="2" t="s">
        <v>28</v>
      </c>
      <c r="V25" s="2" t="n">
        <v>49838</v>
      </c>
      <c r="X25" s="2" t="n">
        <v>570.4</v>
      </c>
      <c r="AO25" s="1"/>
    </row>
    <row r="26" s="2" customFormat="true" ht="12" hidden="false" customHeight="false" outlineLevel="0" collapsed="false">
      <c r="B26" s="9" t="s">
        <v>28</v>
      </c>
      <c r="C26" s="11" t="n">
        <v>628</v>
      </c>
      <c r="D26" s="12" t="n">
        <f aca="false">IF((AND(C26&lt;90)),1,IF((AND(C26&gt;=90,C26&lt;180)),2,IF((AND(C26&gt;=180,C26&lt;300)),3,IF((AND(C26&gt;=300,C26&lt;500)),4,5))))</f>
        <v>5</v>
      </c>
      <c r="E26" s="1"/>
      <c r="F26" s="1"/>
      <c r="G26" s="1"/>
      <c r="H26" s="1"/>
      <c r="I26" s="1"/>
      <c r="J26" s="1"/>
      <c r="K26" s="13"/>
      <c r="L26" s="13" t="s">
        <v>29</v>
      </c>
      <c r="M26" s="21" t="s">
        <v>30</v>
      </c>
      <c r="O26" s="14"/>
      <c r="Q26" s="9"/>
      <c r="R26" s="11"/>
      <c r="U26" s="2" t="s">
        <v>31</v>
      </c>
      <c r="V26" s="2" t="n">
        <v>15998</v>
      </c>
      <c r="X26" s="2" t="n">
        <v>95.1</v>
      </c>
      <c r="AO26" s="1"/>
    </row>
    <row r="27" s="2" customFormat="true" ht="12" hidden="false" customHeight="false" outlineLevel="0" collapsed="false">
      <c r="B27" s="9" t="s">
        <v>31</v>
      </c>
      <c r="C27" s="11" t="n">
        <v>102</v>
      </c>
      <c r="D27" s="12" t="n">
        <f aca="false">IF((AND(C27&lt;90)),1,IF((AND(C27&gt;=90,C27&lt;180)),2,IF((AND(C27&gt;=180,C27&lt;300)),3,IF((AND(C27&gt;=300,C27&lt;500)),4,5))))</f>
        <v>2</v>
      </c>
      <c r="E27" s="1"/>
      <c r="F27" s="1"/>
      <c r="G27" s="1"/>
      <c r="H27" s="1"/>
      <c r="I27" s="1"/>
      <c r="J27" s="1"/>
      <c r="K27" s="1"/>
      <c r="L27" s="1"/>
      <c r="M27" s="1"/>
      <c r="Q27" s="9"/>
      <c r="R27" s="11"/>
      <c r="U27" s="2" t="s">
        <v>32</v>
      </c>
      <c r="V27" s="2" t="n">
        <v>27868</v>
      </c>
      <c r="X27" s="2" t="n">
        <v>350.3</v>
      </c>
      <c r="AO27" s="1"/>
    </row>
    <row r="28" s="2" customFormat="true" ht="12" hidden="false" customHeight="false" outlineLevel="0" collapsed="false">
      <c r="B28" s="9" t="s">
        <v>32</v>
      </c>
      <c r="C28" s="11" t="n">
        <v>334</v>
      </c>
      <c r="D28" s="12" t="n">
        <f aca="false">IF((AND(C28&lt;90)),1,IF((AND(C28&gt;=90,C28&lt;180)),2,IF((AND(C28&gt;=180,C28&lt;300)),3,IF((AND(C28&gt;=300,C28&lt;500)),4,5))))</f>
        <v>4</v>
      </c>
      <c r="E28" s="1"/>
      <c r="F28" s="1"/>
      <c r="G28" s="1"/>
      <c r="H28" s="1"/>
      <c r="I28" s="1"/>
      <c r="J28" s="1"/>
      <c r="K28" s="1"/>
      <c r="L28" s="1"/>
      <c r="M28" s="1"/>
      <c r="Q28" s="9"/>
      <c r="R28" s="11"/>
      <c r="U28" s="2" t="s">
        <v>33</v>
      </c>
      <c r="V28" s="2" t="n">
        <v>32624</v>
      </c>
      <c r="X28" s="2" t="n">
        <v>684.3</v>
      </c>
      <c r="AO28" s="1"/>
    </row>
    <row r="29" s="2" customFormat="true" ht="12" hidden="false" customHeight="false" outlineLevel="0" collapsed="false">
      <c r="B29" s="9" t="s">
        <v>33</v>
      </c>
      <c r="C29" s="11" t="n">
        <v>622</v>
      </c>
      <c r="D29" s="12" t="n">
        <f aca="false">IF((AND(C29&lt;90)),1,IF((AND(C29&gt;=90,C29&lt;180)),2,IF((AND(C29&gt;=180,C29&lt;300)),3,IF((AND(C29&gt;=300,C29&lt;500)),4,5))))</f>
        <v>5</v>
      </c>
      <c r="E29" s="1"/>
      <c r="F29" s="1"/>
      <c r="G29" s="1"/>
      <c r="H29" s="1"/>
      <c r="I29" s="1"/>
      <c r="J29" s="1"/>
      <c r="K29" s="1"/>
      <c r="L29" s="1"/>
      <c r="M29" s="1"/>
      <c r="Q29" s="9"/>
      <c r="R29" s="11"/>
      <c r="U29" s="2" t="s">
        <v>34</v>
      </c>
      <c r="V29" s="2" t="n">
        <v>34491</v>
      </c>
      <c r="X29" s="2" t="n">
        <v>454.4</v>
      </c>
      <c r="AO29" s="1"/>
    </row>
    <row r="30" s="2" customFormat="true" ht="12" hidden="false" customHeight="false" outlineLevel="0" collapsed="false">
      <c r="B30" s="9" t="s">
        <v>34</v>
      </c>
      <c r="C30" s="11" t="n">
        <v>620</v>
      </c>
      <c r="D30" s="12" t="n">
        <f aca="false">IF((AND(C30&lt;90)),1,IF((AND(C30&gt;=90,C30&lt;180)),2,IF((AND(C30&gt;=180,C30&lt;300)),3,IF((AND(C30&gt;=300,C30&lt;500)),4,5))))</f>
        <v>5</v>
      </c>
      <c r="E30" s="1"/>
      <c r="F30" s="1"/>
      <c r="G30" s="1"/>
      <c r="H30" s="1"/>
      <c r="I30" s="1"/>
      <c r="J30" s="1"/>
      <c r="K30" s="1"/>
      <c r="L30" s="1"/>
      <c r="M30" s="1"/>
      <c r="Q30" s="9"/>
      <c r="R30" s="11"/>
      <c r="U30" s="2" t="s">
        <v>35</v>
      </c>
      <c r="V30" s="2" t="n">
        <v>18436</v>
      </c>
      <c r="X30" s="2" t="n">
        <v>85.7</v>
      </c>
      <c r="AO30" s="1"/>
    </row>
    <row r="31" s="2" customFormat="true" ht="12" hidden="false" customHeight="false" outlineLevel="0" collapsed="false">
      <c r="B31" s="9" t="s">
        <v>35</v>
      </c>
      <c r="C31" s="11" t="n">
        <v>95</v>
      </c>
      <c r="D31" s="12" t="n">
        <f aca="false">IF((AND(C31&lt;90)),1,IF((AND(C31&gt;=90,C31&lt;180)),2,IF((AND(C31&gt;=180,C31&lt;300)),3,IF((AND(C31&gt;=300,C31&lt;500)),4,5))))</f>
        <v>2</v>
      </c>
      <c r="E31" s="1"/>
      <c r="F31" s="1"/>
      <c r="G31" s="1"/>
      <c r="H31" s="1"/>
      <c r="I31" s="1"/>
      <c r="J31" s="1"/>
      <c r="K31" s="1"/>
      <c r="L31" s="1"/>
      <c r="M31" s="1"/>
      <c r="Q31" s="9"/>
      <c r="R31" s="11"/>
      <c r="U31" s="2" t="s">
        <v>36</v>
      </c>
      <c r="V31" s="2" t="n">
        <v>24842</v>
      </c>
      <c r="X31" s="2" t="n">
        <v>140.6</v>
      </c>
      <c r="AO31" s="1"/>
    </row>
    <row r="32" s="2" customFormat="true" ht="12" hidden="false" customHeight="false" outlineLevel="0" collapsed="false">
      <c r="B32" s="9" t="s">
        <v>36</v>
      </c>
      <c r="C32" s="11" t="s">
        <v>30</v>
      </c>
      <c r="D32" s="12"/>
      <c r="E32" s="1"/>
      <c r="F32" s="1"/>
      <c r="G32" s="1"/>
      <c r="H32" s="1"/>
      <c r="I32" s="1"/>
      <c r="J32" s="1"/>
      <c r="K32" s="1"/>
      <c r="L32" s="1"/>
      <c r="M32" s="1"/>
      <c r="Q32" s="22"/>
      <c r="R32" s="11"/>
      <c r="U32" s="2" t="s">
        <v>37</v>
      </c>
      <c r="V32" s="2" t="n">
        <v>11422</v>
      </c>
      <c r="X32" s="2" t="n">
        <v>10.9</v>
      </c>
      <c r="AO32" s="1"/>
    </row>
    <row r="33" s="2" customFormat="true" ht="12" hidden="false" customHeight="false" outlineLevel="0" collapsed="false">
      <c r="B33" s="9" t="s">
        <v>37</v>
      </c>
      <c r="C33" s="11" t="s">
        <v>30</v>
      </c>
      <c r="D33" s="12"/>
      <c r="E33" s="1"/>
      <c r="F33" s="1"/>
      <c r="G33" s="1"/>
      <c r="H33" s="1"/>
      <c r="I33" s="1"/>
      <c r="J33" s="1"/>
      <c r="K33" s="1"/>
      <c r="L33" s="1"/>
      <c r="M33" s="1"/>
      <c r="Q33" s="9"/>
      <c r="R33" s="11"/>
      <c r="U33" s="2" t="s">
        <v>38</v>
      </c>
      <c r="V33" s="2" t="n">
        <v>25762</v>
      </c>
      <c r="X33" s="2" t="n">
        <v>323.7</v>
      </c>
      <c r="AO33" s="1"/>
    </row>
    <row r="34" s="2" customFormat="true" ht="12" hidden="false" customHeight="false" outlineLevel="0" collapsed="false">
      <c r="B34" s="9" t="s">
        <v>38</v>
      </c>
      <c r="C34" s="11" t="n">
        <v>397</v>
      </c>
      <c r="D34" s="12" t="n">
        <f aca="false">IF((AND(C34&lt;90)),1,IF((AND(C34&gt;=90,C34&lt;180)),2,IF((AND(C34&gt;=180,C34&lt;300)),3,IF((AND(C34&gt;=300,C34&lt;500)),4,5))))</f>
        <v>4</v>
      </c>
      <c r="E34" s="1"/>
      <c r="F34" s="1"/>
      <c r="G34" s="1"/>
      <c r="H34" s="1"/>
      <c r="I34" s="1"/>
      <c r="J34" s="1"/>
      <c r="K34" s="1"/>
      <c r="L34" s="1"/>
      <c r="M34" s="1"/>
      <c r="Q34" s="9"/>
      <c r="R34" s="11"/>
      <c r="U34" s="2" t="s">
        <v>39</v>
      </c>
      <c r="V34" s="2" t="n">
        <v>19341</v>
      </c>
      <c r="X34" s="2" t="n">
        <v>138.8</v>
      </c>
      <c r="AO34" s="1"/>
    </row>
    <row r="35" s="2" customFormat="true" ht="12" hidden="false" customHeight="false" outlineLevel="0" collapsed="false">
      <c r="B35" s="22" t="s">
        <v>39</v>
      </c>
      <c r="C35" s="11" t="n">
        <v>66</v>
      </c>
      <c r="D35" s="12" t="n">
        <f aca="false">IF((AND(C35&lt;90)),1,IF((AND(C35&gt;=90,C35&lt;180)),2,IF((AND(C35&gt;=180,C35&lt;300)),3,IF((AND(C35&gt;=300,C35&lt;500)),4,5))))</f>
        <v>1</v>
      </c>
      <c r="E35" s="1"/>
      <c r="F35" s="1"/>
      <c r="G35" s="1"/>
      <c r="H35" s="1"/>
      <c r="I35" s="1"/>
      <c r="J35" s="1"/>
      <c r="K35" s="1"/>
      <c r="L35" s="1"/>
      <c r="M35" s="1"/>
      <c r="Q35" s="9"/>
      <c r="R35" s="11"/>
      <c r="U35" s="2" t="s">
        <v>40</v>
      </c>
      <c r="V35" s="2" t="n">
        <v>30792</v>
      </c>
      <c r="X35" s="2" t="n">
        <v>696</v>
      </c>
      <c r="AO35" s="1"/>
    </row>
    <row r="36" s="2" customFormat="true" ht="12" hidden="false" customHeight="false" outlineLevel="0" collapsed="false">
      <c r="B36" s="9" t="s">
        <v>40</v>
      </c>
      <c r="C36" s="11" t="n">
        <v>657</v>
      </c>
      <c r="D36" s="12" t="n">
        <f aca="false">IF((AND(C36&lt;90)),1,IF((AND(C36&gt;=90,C36&lt;180)),2,IF((AND(C36&gt;=180,C36&lt;300)),3,IF((AND(C36&gt;=300,C36&lt;500)),4,5))))</f>
        <v>5</v>
      </c>
      <c r="E36" s="1"/>
      <c r="F36" s="1"/>
      <c r="G36" s="1"/>
      <c r="H36" s="1"/>
      <c r="I36" s="1"/>
      <c r="J36" s="1"/>
      <c r="K36" s="1"/>
      <c r="L36" s="1"/>
      <c r="M36" s="1"/>
      <c r="O36" s="1"/>
      <c r="Q36" s="9"/>
      <c r="R36" s="11"/>
      <c r="U36" s="2" t="s">
        <v>41</v>
      </c>
      <c r="V36" s="2" t="n">
        <v>28583</v>
      </c>
      <c r="X36" s="2" t="n">
        <v>667.3</v>
      </c>
      <c r="AO36" s="1"/>
    </row>
    <row r="37" s="2" customFormat="true" ht="11.25" hidden="false" customHeight="true" outlineLevel="0" collapsed="false">
      <c r="B37" s="9" t="s">
        <v>41</v>
      </c>
      <c r="C37" s="11" t="s">
        <v>30</v>
      </c>
      <c r="D37" s="12"/>
      <c r="E37" s="1"/>
      <c r="F37" s="1"/>
      <c r="G37" s="1"/>
      <c r="H37" s="1"/>
      <c r="I37" s="1"/>
      <c r="J37" s="1"/>
      <c r="K37" s="1"/>
      <c r="L37" s="1"/>
      <c r="M37" s="1"/>
      <c r="O37" s="1"/>
      <c r="Q37" s="9"/>
      <c r="R37" s="11"/>
      <c r="U37" s="2" t="s">
        <v>42</v>
      </c>
      <c r="V37" s="2" t="n">
        <v>37330</v>
      </c>
      <c r="X37" s="2" t="n">
        <v>710.4</v>
      </c>
      <c r="AO37" s="1"/>
    </row>
    <row r="38" s="2" customFormat="true" ht="12" hidden="false" customHeight="false" outlineLevel="0" collapsed="false">
      <c r="B38" s="9"/>
      <c r="C38" s="11"/>
      <c r="D38" s="12"/>
      <c r="E38" s="1"/>
      <c r="F38" s="1"/>
      <c r="G38" s="1"/>
      <c r="H38" s="1"/>
      <c r="I38" s="1"/>
      <c r="J38" s="1"/>
      <c r="K38" s="1"/>
      <c r="L38" s="1"/>
      <c r="M38" s="1"/>
      <c r="O38" s="1"/>
      <c r="Q38" s="9"/>
      <c r="R38" s="11"/>
      <c r="AO38" s="1"/>
    </row>
    <row r="39" s="2" customFormat="true" ht="12" hidden="false" customHeight="false" outlineLevel="0" collapsed="false">
      <c r="B39" s="9" t="s">
        <v>43</v>
      </c>
      <c r="C39" s="11" t="n">
        <v>25</v>
      </c>
      <c r="D39" s="12" t="n">
        <f aca="false">IF((AND(C39&lt;90)),1,IF((AND(C39&gt;=90,C39&lt;180)),2,IF((AND(C39&gt;=180,C39&lt;300)),3,IF((AND(C39&gt;=300,C39&lt;500)),4,5))))</f>
        <v>1</v>
      </c>
      <c r="E39" s="1"/>
      <c r="F39" s="1"/>
      <c r="G39" s="1"/>
      <c r="H39" s="1"/>
      <c r="I39" s="1"/>
      <c r="J39" s="1"/>
      <c r="K39" s="1"/>
      <c r="L39" s="1"/>
      <c r="M39" s="1"/>
      <c r="O39" s="1"/>
      <c r="Q39" s="9"/>
      <c r="R39" s="11"/>
      <c r="AO39" s="1"/>
    </row>
    <row r="40" s="2" customFormat="true" ht="12" hidden="false" customHeight="false" outlineLevel="0" collapsed="false">
      <c r="B40" s="9" t="s">
        <v>44</v>
      </c>
      <c r="C40" s="11" t="n">
        <v>53</v>
      </c>
      <c r="D40" s="12" t="n">
        <f aca="false">IF((AND(C40&lt;90)),1,IF((AND(C40&gt;=90,C40&lt;180)),2,IF((AND(C40&gt;=180,C40&lt;300)),3,IF((AND(C40&gt;=300,C40&lt;500)),4,5))))</f>
        <v>1</v>
      </c>
      <c r="E40" s="1"/>
      <c r="F40" s="1"/>
      <c r="G40" s="1"/>
      <c r="H40" s="1"/>
      <c r="I40" s="1"/>
      <c r="J40" s="1"/>
      <c r="K40" s="1"/>
      <c r="L40" s="1"/>
      <c r="M40" s="1"/>
      <c r="Q40" s="9"/>
      <c r="R40" s="11"/>
      <c r="AO40" s="1"/>
    </row>
    <row r="41" s="2" customFormat="true" ht="12" hidden="false" customHeight="false" outlineLevel="0" collapsed="false">
      <c r="B41" s="9" t="s">
        <v>45</v>
      </c>
      <c r="C41" s="11" t="n">
        <v>82</v>
      </c>
      <c r="D41" s="12" t="n">
        <f aca="false">IF((AND(C41&lt;90)),1,IF((AND(C41&gt;=90,C41&lt;180)),2,IF((AND(C41&gt;=180,C41&lt;300)),3,IF((AND(C41&gt;=300,C41&lt;500)),4,5))))</f>
        <v>1</v>
      </c>
      <c r="E41" s="1"/>
      <c r="F41" s="1"/>
      <c r="G41" s="1"/>
      <c r="H41" s="1"/>
      <c r="I41" s="1"/>
      <c r="J41" s="1"/>
      <c r="K41" s="1"/>
      <c r="L41" s="1"/>
      <c r="M41" s="1"/>
      <c r="Q41" s="1"/>
      <c r="R41" s="11"/>
      <c r="AO41" s="1"/>
    </row>
    <row r="42" s="2" customFormat="true" ht="12" hidden="false" customHeight="false" outlineLevel="0" collapsed="false">
      <c r="B42" s="9"/>
      <c r="C42" s="11"/>
      <c r="D42" s="12"/>
      <c r="E42" s="1"/>
      <c r="F42" s="1"/>
      <c r="G42" s="1"/>
      <c r="H42" s="1"/>
      <c r="I42" s="1"/>
      <c r="J42" s="1"/>
      <c r="K42" s="1"/>
      <c r="L42" s="1"/>
      <c r="M42" s="1"/>
      <c r="Q42" s="1"/>
      <c r="R42" s="11"/>
      <c r="AO42" s="1"/>
    </row>
    <row r="43" s="2" customFormat="true" ht="12.75" hidden="false" customHeight="false" outlineLevel="0" collapsed="false">
      <c r="A43" s="1"/>
      <c r="B43" s="23" t="s">
        <v>46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P43" s="24"/>
      <c r="AO43" s="1"/>
    </row>
    <row r="45" s="2" customFormat="true" ht="12.75" hidden="false" customHeight="false" outlineLevel="0" collapsed="false">
      <c r="A45" s="4" t="s">
        <v>4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AO45" s="1"/>
    </row>
    <row r="46" customFormat="false" ht="12" hidden="false" customHeight="false" outlineLevel="0" collapsed="false">
      <c r="A46" s="25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15625" defaultRowHeight="12" zeroHeight="false" outlineLevelRow="0" outlineLevelCol="0"/>
  <cols>
    <col collapsed="false" customWidth="true" hidden="false" outlineLevel="0" max="1" min="1" style="26" width="6.9"/>
    <col collapsed="false" customWidth="true" hidden="false" outlineLevel="0" max="2" min="2" style="26" width="14.4"/>
    <col collapsed="false" customWidth="false" hidden="false" outlineLevel="0" max="8" min="3" style="26" width="10.1"/>
    <col collapsed="false" customWidth="true" hidden="false" outlineLevel="0" max="9" min="9" style="26" width="13.3"/>
    <col collapsed="false" customWidth="false" hidden="false" outlineLevel="0" max="16384" min="10" style="26" width="10.1"/>
  </cols>
  <sheetData>
    <row r="2" s="1" customFormat="true" ht="12.75" hidden="false" customHeight="false" outlineLevel="0" collapsed="false">
      <c r="B2" s="4" t="s">
        <v>0</v>
      </c>
    </row>
    <row r="3" s="1" customFormat="true" ht="12.75" hidden="false" customHeight="false" outlineLevel="0" collapsed="false">
      <c r="B3" s="4" t="s">
        <v>1</v>
      </c>
    </row>
    <row r="4" s="1" customFormat="true" ht="12.75" hidden="false" customHeight="false" outlineLevel="0" collapsed="false">
      <c r="B4" s="4"/>
    </row>
    <row r="5" s="1" customFormat="true" ht="12.75" hidden="false" customHeight="false" outlineLevel="0" collapsed="false">
      <c r="B5" s="27" t="s">
        <v>49</v>
      </c>
    </row>
    <row r="6" s="1" customFormat="true" ht="12" hidden="false" customHeight="false" outlineLevel="0" collapsed="false">
      <c r="B6" s="28" t="s">
        <v>3</v>
      </c>
    </row>
    <row r="7" s="1" customFormat="true" ht="12" hidden="false" customHeight="false" outlineLevel="0" collapsed="false"/>
    <row r="8" s="1" customFormat="true" ht="12" hidden="false" customHeight="false" outlineLevel="0" collapsed="false">
      <c r="G8" s="29"/>
    </row>
    <row r="14" customFormat="false" ht="14.25" hidden="false" customHeight="true" outlineLevel="0" collapsed="false"/>
    <row r="16" customFormat="false" ht="18" hidden="false" customHeight="true" outlineLevel="0" collapsed="false"/>
    <row r="39" s="30" customFormat="true" ht="15" hidden="false" customHeight="true" outlineLevel="0" collapsed="false"/>
    <row r="40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2" hidden="false" customHeight="false" outlineLevel="0" collapsed="false">
      <c r="A44" s="30"/>
    </row>
    <row r="45" customFormat="false" ht="12" hidden="false" customHeight="false" outlineLevel="0" collapsed="false">
      <c r="A45" s="30"/>
    </row>
    <row r="47" customFormat="false" ht="12" hidden="false" customHeight="false" outlineLevel="0" collapsed="false">
      <c r="C47" s="31" t="s">
        <v>50</v>
      </c>
      <c r="D47" s="31" t="s">
        <v>51</v>
      </c>
    </row>
    <row r="48" customFormat="false" ht="12" hidden="false" customHeight="false" outlineLevel="0" collapsed="false">
      <c r="C48" s="31"/>
      <c r="D48" s="31"/>
    </row>
    <row r="49" customFormat="false" ht="12" hidden="false" customHeight="false" outlineLevel="0" collapsed="false">
      <c r="B49" s="9" t="s">
        <v>52</v>
      </c>
      <c r="C49" s="11" t="n">
        <v>328</v>
      </c>
      <c r="D49" s="11" t="n">
        <v>318</v>
      </c>
      <c r="E49" s="32"/>
      <c r="I49" s="9"/>
    </row>
    <row r="50" customFormat="false" ht="12" hidden="false" customHeight="false" outlineLevel="0" collapsed="false">
      <c r="B50" s="9"/>
      <c r="C50" s="11"/>
      <c r="D50" s="11"/>
      <c r="E50" s="32"/>
    </row>
    <row r="51" customFormat="false" ht="12" hidden="false" customHeight="false" outlineLevel="0" collapsed="false">
      <c r="B51" s="9" t="s">
        <v>13</v>
      </c>
      <c r="C51" s="11" t="n">
        <v>688</v>
      </c>
      <c r="D51" s="11" t="n">
        <v>703</v>
      </c>
      <c r="E51" s="32"/>
    </row>
    <row r="52" customFormat="false" ht="12" hidden="false" customHeight="false" outlineLevel="0" collapsed="false">
      <c r="B52" s="9" t="s">
        <v>40</v>
      </c>
      <c r="C52" s="11" t="n">
        <v>657</v>
      </c>
      <c r="D52" s="11" t="n">
        <v>696</v>
      </c>
      <c r="E52" s="32"/>
    </row>
    <row r="53" customFormat="false" ht="12" hidden="false" customHeight="false" outlineLevel="0" collapsed="false">
      <c r="B53" s="9" t="s">
        <v>28</v>
      </c>
      <c r="C53" s="11" t="n">
        <v>628</v>
      </c>
      <c r="D53" s="11" t="n">
        <v>570</v>
      </c>
      <c r="E53" s="32"/>
    </row>
    <row r="54" customFormat="false" ht="12" hidden="false" customHeight="false" outlineLevel="0" collapsed="false">
      <c r="B54" s="9" t="s">
        <v>53</v>
      </c>
      <c r="C54" s="11" t="n">
        <v>622</v>
      </c>
      <c r="D54" s="11" t="n">
        <v>684</v>
      </c>
      <c r="E54" s="32"/>
    </row>
    <row r="55" customFormat="false" ht="12" hidden="false" customHeight="false" outlineLevel="0" collapsed="false">
      <c r="B55" s="9" t="s">
        <v>34</v>
      </c>
      <c r="C55" s="11" t="n">
        <v>620</v>
      </c>
      <c r="D55" s="11" t="n">
        <v>454</v>
      </c>
      <c r="E55" s="32"/>
    </row>
    <row r="56" customFormat="false" ht="12" hidden="false" customHeight="false" outlineLevel="0" collapsed="false">
      <c r="B56" s="9" t="s">
        <v>54</v>
      </c>
      <c r="C56" s="11" t="n">
        <v>528</v>
      </c>
      <c r="D56" s="11" t="n">
        <v>446</v>
      </c>
      <c r="E56" s="32"/>
      <c r="I56" s="9"/>
    </row>
    <row r="57" customFormat="false" ht="12" hidden="false" customHeight="false" outlineLevel="0" collapsed="false">
      <c r="B57" s="9" t="s">
        <v>55</v>
      </c>
      <c r="C57" s="11" t="n">
        <v>413</v>
      </c>
      <c r="D57" s="11" t="n">
        <v>424</v>
      </c>
      <c r="E57" s="32"/>
    </row>
    <row r="58" customFormat="false" ht="12" hidden="false" customHeight="false" outlineLevel="0" collapsed="false">
      <c r="B58" s="9" t="s">
        <v>10</v>
      </c>
      <c r="C58" s="11" t="n">
        <v>410</v>
      </c>
      <c r="D58" s="11" t="n">
        <v>320</v>
      </c>
      <c r="E58" s="32"/>
    </row>
    <row r="59" customFormat="false" ht="12" hidden="false" customHeight="false" outlineLevel="0" collapsed="false">
      <c r="B59" s="9" t="s">
        <v>38</v>
      </c>
      <c r="C59" s="11" t="n">
        <v>397</v>
      </c>
      <c r="D59" s="11" t="n">
        <v>324</v>
      </c>
      <c r="E59" s="32"/>
    </row>
    <row r="60" customFormat="false" ht="12" hidden="false" customHeight="false" outlineLevel="0" collapsed="false">
      <c r="B60" s="9" t="s">
        <v>7</v>
      </c>
      <c r="C60" s="11" t="n">
        <v>349</v>
      </c>
      <c r="D60" s="11" t="n">
        <v>448</v>
      </c>
      <c r="E60" s="32"/>
    </row>
    <row r="61" customFormat="false" ht="12" hidden="false" customHeight="false" outlineLevel="0" collapsed="false">
      <c r="B61" s="9" t="s">
        <v>56</v>
      </c>
      <c r="C61" s="11" t="n">
        <v>334</v>
      </c>
      <c r="D61" s="11" t="n">
        <v>350</v>
      </c>
      <c r="E61" s="32"/>
    </row>
    <row r="62" customFormat="false" ht="12" hidden="false" customHeight="false" outlineLevel="0" collapsed="false">
      <c r="B62" s="9" t="s">
        <v>57</v>
      </c>
      <c r="C62" s="11" t="n">
        <v>298</v>
      </c>
      <c r="D62" s="11" t="n">
        <v>310</v>
      </c>
      <c r="E62" s="32"/>
    </row>
    <row r="63" customFormat="false" ht="12" hidden="false" customHeight="false" outlineLevel="0" collapsed="false">
      <c r="B63" s="9" t="s">
        <v>9</v>
      </c>
      <c r="C63" s="11" t="n">
        <v>259</v>
      </c>
      <c r="D63" s="11" t="n">
        <v>184</v>
      </c>
      <c r="E63" s="32"/>
    </row>
    <row r="64" customFormat="false" ht="12" hidden="false" customHeight="false" outlineLevel="0" collapsed="false">
      <c r="B64" s="9" t="s">
        <v>25</v>
      </c>
      <c r="C64" s="11" t="n">
        <v>249</v>
      </c>
      <c r="D64" s="11" t="n">
        <v>127</v>
      </c>
      <c r="E64" s="32"/>
    </row>
    <row r="65" customFormat="false" ht="12" hidden="false" customHeight="false" outlineLevel="0" collapsed="false">
      <c r="B65" s="9" t="s">
        <v>12</v>
      </c>
      <c r="C65" s="11" t="n">
        <v>245</v>
      </c>
      <c r="D65" s="11" t="n">
        <v>290</v>
      </c>
      <c r="E65" s="32"/>
    </row>
    <row r="66" customFormat="false" ht="12" hidden="false" customHeight="false" outlineLevel="0" collapsed="false">
      <c r="B66" s="9" t="s">
        <v>21</v>
      </c>
      <c r="C66" s="11" t="n">
        <v>195</v>
      </c>
      <c r="D66" s="11" t="n">
        <v>272</v>
      </c>
      <c r="E66" s="32"/>
    </row>
    <row r="67" customFormat="false" ht="12" hidden="false" customHeight="false" outlineLevel="0" collapsed="false">
      <c r="B67" s="9" t="s">
        <v>15</v>
      </c>
      <c r="C67" s="11" t="n">
        <v>170</v>
      </c>
      <c r="D67" s="11" t="n">
        <v>246</v>
      </c>
      <c r="E67" s="32"/>
    </row>
    <row r="68" customFormat="false" ht="12" hidden="false" customHeight="false" outlineLevel="0" collapsed="false">
      <c r="B68" s="9" t="s">
        <v>19</v>
      </c>
      <c r="C68" s="11" t="n">
        <v>126</v>
      </c>
      <c r="D68" s="11" t="n">
        <v>111</v>
      </c>
      <c r="E68" s="32"/>
    </row>
    <row r="69" customFormat="false" ht="12" hidden="false" customHeight="false" outlineLevel="0" collapsed="false">
      <c r="B69" s="9" t="s">
        <v>14</v>
      </c>
      <c r="C69" s="11" t="n">
        <v>120</v>
      </c>
      <c r="D69" s="11" t="n">
        <v>143</v>
      </c>
      <c r="E69" s="32"/>
    </row>
    <row r="70" customFormat="false" ht="12" hidden="false" customHeight="false" outlineLevel="0" collapsed="false">
      <c r="B70" s="9" t="s">
        <v>31</v>
      </c>
      <c r="C70" s="11" t="n">
        <v>102</v>
      </c>
      <c r="D70" s="11" t="n">
        <v>95</v>
      </c>
      <c r="E70" s="32"/>
    </row>
    <row r="71" customFormat="false" ht="12" hidden="false" customHeight="false" outlineLevel="0" collapsed="false">
      <c r="B71" s="22" t="s">
        <v>35</v>
      </c>
      <c r="C71" s="11" t="n">
        <v>95</v>
      </c>
      <c r="D71" s="11" t="n">
        <v>86</v>
      </c>
      <c r="E71" s="32"/>
    </row>
    <row r="72" customFormat="false" ht="12" hidden="false" customHeight="false" outlineLevel="0" collapsed="false">
      <c r="B72" s="9" t="s">
        <v>27</v>
      </c>
      <c r="C72" s="11" t="n">
        <v>87</v>
      </c>
      <c r="D72" s="11" t="n">
        <v>58</v>
      </c>
      <c r="E72" s="32"/>
    </row>
    <row r="73" customFormat="false" ht="12" hidden="false" customHeight="false" outlineLevel="0" collapsed="false">
      <c r="B73" s="9" t="s">
        <v>39</v>
      </c>
      <c r="C73" s="11" t="n">
        <v>66</v>
      </c>
      <c r="D73" s="11" t="n">
        <v>139</v>
      </c>
      <c r="E73" s="32"/>
    </row>
    <row r="74" customFormat="false" ht="12" hidden="false" customHeight="false" outlineLevel="0" collapsed="false">
      <c r="B74" s="9" t="s">
        <v>8</v>
      </c>
      <c r="C74" s="11" t="n">
        <v>24</v>
      </c>
      <c r="D74" s="11" t="n">
        <v>28</v>
      </c>
    </row>
    <row r="75" customFormat="false" ht="12" hidden="false" customHeight="false" outlineLevel="0" collapsed="false">
      <c r="B75" s="9" t="s">
        <v>36</v>
      </c>
      <c r="C75" s="11" t="s">
        <v>30</v>
      </c>
      <c r="D75" s="11" t="n">
        <v>141</v>
      </c>
      <c r="J75" s="33"/>
    </row>
    <row r="76" customFormat="false" ht="12" hidden="false" customHeight="false" outlineLevel="0" collapsed="false">
      <c r="B76" s="9" t="s">
        <v>37</v>
      </c>
      <c r="C76" s="11" t="s">
        <v>30</v>
      </c>
      <c r="D76" s="11" t="n">
        <v>11</v>
      </c>
      <c r="F76" s="34"/>
      <c r="J76" s="33"/>
    </row>
    <row r="77" customFormat="false" ht="12" hidden="false" customHeight="false" outlineLevel="0" collapsed="false">
      <c r="B77" s="9" t="s">
        <v>41</v>
      </c>
      <c r="C77" s="11" t="s">
        <v>30</v>
      </c>
      <c r="D77" s="11" t="n">
        <v>667</v>
      </c>
      <c r="J77" s="33"/>
    </row>
    <row r="78" customFormat="false" ht="9.75" hidden="false" customHeight="true" outlineLevel="0" collapsed="false">
      <c r="B78" s="9"/>
      <c r="C78" s="11"/>
      <c r="D78" s="11"/>
    </row>
    <row r="79" customFormat="false" ht="12" hidden="false" customHeight="false" outlineLevel="0" collapsed="false">
      <c r="B79" s="9" t="s">
        <v>42</v>
      </c>
      <c r="C79" s="11"/>
      <c r="D79" s="11" t="n">
        <v>710</v>
      </c>
    </row>
    <row r="80" customFormat="false" ht="12" hidden="false" customHeight="false" outlineLevel="0" collapsed="false">
      <c r="B80" s="9"/>
      <c r="C80" s="11"/>
      <c r="D80" s="11"/>
    </row>
    <row r="81" customFormat="false" ht="12" hidden="false" customHeight="false" outlineLevel="0" collapsed="false">
      <c r="B81" s="9" t="s">
        <v>45</v>
      </c>
      <c r="C81" s="11" t="n">
        <v>82</v>
      </c>
      <c r="D81" s="11" t="n">
        <v>78</v>
      </c>
    </row>
    <row r="82" customFormat="false" ht="12" hidden="false" customHeight="false" outlineLevel="0" collapsed="false">
      <c r="B82" s="9" t="s">
        <v>44</v>
      </c>
      <c r="C82" s="11" t="n">
        <v>53</v>
      </c>
      <c r="D82" s="11" t="n">
        <v>52</v>
      </c>
    </row>
    <row r="83" customFormat="false" ht="12" hidden="false" customHeight="false" outlineLevel="0" collapsed="false">
      <c r="B83" s="26" t="s">
        <v>58</v>
      </c>
      <c r="C83" s="11" t="n">
        <v>25</v>
      </c>
      <c r="D83" s="11" t="n">
        <v>39</v>
      </c>
      <c r="I83" s="9"/>
    </row>
    <row r="85" customFormat="false" ht="12" hidden="false" customHeight="false" outlineLevel="0" collapsed="false">
      <c r="B85" s="28" t="s">
        <v>59</v>
      </c>
      <c r="C85" s="34"/>
      <c r="D85" s="34"/>
      <c r="E85" s="34"/>
      <c r="F85" s="34"/>
      <c r="G85" s="34"/>
    </row>
    <row r="86" customFormat="false" ht="12" hidden="false" customHeight="false" outlineLevel="0" collapsed="false">
      <c r="B86" s="28" t="s">
        <v>60</v>
      </c>
      <c r="C86" s="34"/>
      <c r="D86" s="34"/>
      <c r="E86" s="34"/>
      <c r="F86" s="34"/>
      <c r="G86" s="34"/>
    </row>
    <row r="87" customFormat="false" ht="12" hidden="false" customHeight="false" outlineLevel="0" collapsed="false">
      <c r="B87" s="28" t="s">
        <v>61</v>
      </c>
      <c r="C87" s="34"/>
      <c r="D87" s="34"/>
      <c r="E87" s="34"/>
      <c r="F87" s="34"/>
      <c r="G87" s="34"/>
    </row>
    <row r="88" customFormat="false" ht="12" hidden="false" customHeight="false" outlineLevel="0" collapsed="false">
      <c r="B88" s="28" t="s">
        <v>62</v>
      </c>
      <c r="C88" s="34"/>
      <c r="D88" s="34"/>
      <c r="E88" s="34"/>
      <c r="F88" s="34"/>
      <c r="G88" s="34"/>
    </row>
    <row r="89" customFormat="false" ht="12" hidden="false" customHeight="false" outlineLevel="0" collapsed="false">
      <c r="B89" s="28" t="s">
        <v>63</v>
      </c>
      <c r="C89" s="34"/>
      <c r="D89" s="34"/>
      <c r="E89" s="34"/>
      <c r="F89" s="34"/>
      <c r="G89" s="34"/>
    </row>
    <row r="90" customFormat="false" ht="12" hidden="false" customHeight="false" outlineLevel="0" collapsed="false">
      <c r="B90" s="28" t="s">
        <v>64</v>
      </c>
      <c r="C90" s="34"/>
      <c r="D90" s="34"/>
      <c r="E90" s="34"/>
      <c r="F90" s="34"/>
      <c r="G90" s="34"/>
    </row>
    <row r="91" customFormat="false" ht="12" hidden="false" customHeight="false" outlineLevel="0" collapsed="false">
      <c r="B91" s="28"/>
      <c r="C91" s="34"/>
      <c r="D91" s="34"/>
      <c r="E91" s="34"/>
      <c r="F91" s="34"/>
      <c r="G91" s="34"/>
    </row>
    <row r="92" customFormat="false" ht="12" hidden="false" customHeight="false" outlineLevel="0" collapsed="false">
      <c r="B92" s="35" t="s">
        <v>65</v>
      </c>
    </row>
    <row r="94" customFormat="false" ht="12.75" hidden="false" customHeight="false" outlineLevel="0" collapsed="false">
      <c r="A94" s="4" t="s">
        <v>47</v>
      </c>
    </row>
    <row r="95" customFormat="false" ht="12" hidden="false" customHeight="false" outlineLevel="0" collapsed="false">
      <c r="A95" s="2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2" min="1" style="3" width="8.9"/>
    <col collapsed="false" customWidth="true" hidden="false" outlineLevel="0" max="3" min="3" style="3" width="65"/>
    <col collapsed="false" customWidth="true" hidden="false" outlineLevel="0" max="5" min="4" style="3" width="11.4"/>
    <col collapsed="false" customWidth="false" hidden="false" outlineLevel="0" max="6" min="6" style="3" width="8.9"/>
    <col collapsed="false" customWidth="true" hidden="false" outlineLevel="0" max="8" min="7" style="3" width="11.4"/>
    <col collapsed="false" customWidth="false" hidden="false" outlineLevel="0" max="9" min="9" style="3" width="8.9"/>
    <col collapsed="false" customWidth="true" hidden="false" outlineLevel="0" max="17" min="10" style="3" width="9.9"/>
    <col collapsed="false" customWidth="false" hidden="false" outlineLevel="0" max="16384" min="18" style="3" width="8.9"/>
  </cols>
  <sheetData>
    <row r="1" customFormat="false" ht="12" hidden="false" customHeight="false" outlineLevel="0" collapsed="false">
      <c r="A1" s="1"/>
    </row>
    <row r="3" customFormat="false" ht="12.75" hidden="false" customHeight="false" outlineLevel="0" collapsed="false">
      <c r="C3" s="4" t="s">
        <v>0</v>
      </c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27" t="s">
        <v>67</v>
      </c>
    </row>
    <row r="7" customFormat="false" ht="12" hidden="false" customHeight="false" outlineLevel="0" collapsed="false">
      <c r="C7" s="28" t="s">
        <v>68</v>
      </c>
    </row>
    <row r="50" customFormat="false" ht="12" hidden="false" customHeight="false" outlineLevel="0" collapsed="false">
      <c r="D50" s="3" t="s">
        <v>50</v>
      </c>
      <c r="G50" s="3" t="s">
        <v>51</v>
      </c>
    </row>
    <row r="52" customFormat="false" ht="12.75" hidden="false" customHeight="false" outlineLevel="0" collapsed="false">
      <c r="D52" s="36" t="s">
        <v>69</v>
      </c>
      <c r="E52" s="37" t="s">
        <v>70</v>
      </c>
      <c r="G52" s="36" t="s">
        <v>69</v>
      </c>
      <c r="H52" s="37" t="s">
        <v>70</v>
      </c>
    </row>
    <row r="53" customFormat="false" ht="12" hidden="false" customHeight="false" outlineLevel="0" collapsed="false">
      <c r="B53" s="29" t="s">
        <v>71</v>
      </c>
      <c r="C53" s="14" t="s">
        <v>72</v>
      </c>
      <c r="D53" s="38" t="n">
        <v>14.3730886850153</v>
      </c>
      <c r="E53" s="39" t="n">
        <v>47</v>
      </c>
      <c r="F53" s="40"/>
      <c r="G53" s="38" t="n">
        <v>12.6</v>
      </c>
      <c r="H53" s="39" t="n">
        <v>40</v>
      </c>
      <c r="K53" s="41"/>
      <c r="L53" s="41"/>
    </row>
    <row r="54" customFormat="false" ht="12" hidden="false" customHeight="false" outlineLevel="0" collapsed="false">
      <c r="B54" s="29" t="s">
        <v>73</v>
      </c>
      <c r="C54" s="14" t="s">
        <v>74</v>
      </c>
      <c r="D54" s="38" t="n">
        <v>0.917431192660551</v>
      </c>
      <c r="E54" s="39" t="n">
        <v>3</v>
      </c>
      <c r="F54" s="40"/>
      <c r="G54" s="38" t="n">
        <v>0.3</v>
      </c>
      <c r="H54" s="39" t="n">
        <v>1</v>
      </c>
      <c r="K54" s="41"/>
      <c r="L54" s="41"/>
    </row>
    <row r="55" customFormat="false" ht="12" hidden="false" customHeight="false" outlineLevel="0" collapsed="false">
      <c r="B55" s="29" t="s">
        <v>75</v>
      </c>
      <c r="C55" s="14" t="s">
        <v>76</v>
      </c>
      <c r="D55" s="38" t="n">
        <v>2.14067278287462</v>
      </c>
      <c r="E55" s="39" t="n">
        <v>7</v>
      </c>
      <c r="F55" s="40"/>
      <c r="G55" s="38" t="n">
        <v>1.9</v>
      </c>
      <c r="H55" s="39" t="n">
        <v>6</v>
      </c>
      <c r="K55" s="41"/>
      <c r="L55" s="41"/>
    </row>
    <row r="56" customFormat="false" ht="12" hidden="false" customHeight="false" outlineLevel="0" collapsed="false">
      <c r="B56" s="29" t="s">
        <v>77</v>
      </c>
      <c r="C56" s="14" t="s">
        <v>78</v>
      </c>
      <c r="D56" s="38" t="n">
        <v>15.5963302752294</v>
      </c>
      <c r="E56" s="39" t="n">
        <v>51</v>
      </c>
      <c r="F56" s="40"/>
      <c r="G56" s="38" t="n">
        <v>16</v>
      </c>
      <c r="H56" s="39" t="n">
        <v>51</v>
      </c>
      <c r="I56" s="42"/>
      <c r="K56" s="43"/>
      <c r="L56" s="41"/>
    </row>
    <row r="57" customFormat="false" ht="12" hidden="false" customHeight="false" outlineLevel="0" collapsed="false">
      <c r="B57" s="29" t="s">
        <v>79</v>
      </c>
      <c r="C57" s="14" t="s">
        <v>80</v>
      </c>
      <c r="D57" s="38" t="n">
        <v>66.9724770642202</v>
      </c>
      <c r="E57" s="39" t="n">
        <v>219</v>
      </c>
      <c r="F57" s="40"/>
      <c r="G57" s="38" t="n">
        <v>69.2</v>
      </c>
      <c r="H57" s="39" t="n">
        <v>220</v>
      </c>
      <c r="K57" s="43"/>
      <c r="L57" s="41"/>
    </row>
    <row r="58" customFormat="false" ht="12" hidden="false" customHeight="false" outlineLevel="0" collapsed="false">
      <c r="E58" s="41"/>
      <c r="F58" s="40"/>
      <c r="G58" s="44"/>
      <c r="H58" s="44"/>
    </row>
    <row r="59" customFormat="false" ht="12" hidden="false" customHeight="false" outlineLevel="0" collapsed="false">
      <c r="C59" s="1" t="s">
        <v>81</v>
      </c>
      <c r="H59" s="28"/>
      <c r="I59" s="28"/>
    </row>
    <row r="60" customFormat="false" ht="12" hidden="false" customHeight="false" outlineLevel="0" collapsed="false">
      <c r="C60" s="1" t="s">
        <v>82</v>
      </c>
      <c r="H60" s="28"/>
      <c r="I60" s="28"/>
    </row>
    <row r="61" customFormat="false" ht="12" hidden="false" customHeight="true" outlineLevel="0" collapsed="false">
      <c r="H61" s="28"/>
      <c r="I61" s="28"/>
    </row>
    <row r="62" customFormat="false" ht="12.75" hidden="false" customHeight="false" outlineLevel="0" collapsed="false">
      <c r="A62" s="4" t="s">
        <v>47</v>
      </c>
      <c r="H62" s="28"/>
      <c r="I62" s="28"/>
    </row>
    <row r="63" customFormat="false" ht="12" hidden="false" customHeight="true" outlineLevel="0" collapsed="false">
      <c r="A63" s="3" t="s">
        <v>83</v>
      </c>
      <c r="H63" s="28"/>
      <c r="I63" s="28"/>
    </row>
    <row r="64" customFormat="false" ht="12" hidden="false" customHeight="true" outlineLevel="0" collapsed="false">
      <c r="D64" s="14"/>
      <c r="E64" s="14"/>
      <c r="F64" s="45"/>
      <c r="G64" s="45"/>
      <c r="H64" s="45"/>
      <c r="I64" s="42"/>
    </row>
    <row r="65" customFormat="false" ht="12" hidden="false" customHeight="true" outlineLevel="0" collapsed="false">
      <c r="C65" s="44"/>
      <c r="D65" s="14"/>
      <c r="E65" s="14"/>
      <c r="F65" s="45"/>
      <c r="G65" s="45"/>
      <c r="H65" s="45"/>
      <c r="I65" s="42"/>
    </row>
    <row r="66" customFormat="false" ht="12" hidden="false" customHeight="true" outlineLevel="0" collapsed="false">
      <c r="C66" s="44"/>
      <c r="D66" s="14"/>
      <c r="E66" s="14"/>
      <c r="F66" s="45"/>
      <c r="G66" s="45"/>
      <c r="H66" s="45"/>
      <c r="I66" s="42"/>
    </row>
    <row r="67" customFormat="false" ht="12" hidden="false" customHeight="true" outlineLevel="0" collapsed="false">
      <c r="C67" s="44"/>
      <c r="D67" s="14"/>
      <c r="E67" s="14"/>
      <c r="F67" s="45"/>
      <c r="G67" s="45"/>
      <c r="H67" s="45"/>
      <c r="I67" s="42"/>
    </row>
    <row r="68" customFormat="false" ht="12" hidden="false" customHeight="false" outlineLevel="0" collapsed="false">
      <c r="C68" s="44"/>
      <c r="D68" s="14"/>
      <c r="E68" s="14"/>
      <c r="F68" s="45"/>
      <c r="G68" s="45"/>
      <c r="H68" s="45"/>
      <c r="I68" s="42"/>
    </row>
    <row r="69" customFormat="false" ht="12" hidden="false" customHeight="false" outlineLevel="0" collapsed="false">
      <c r="C69" s="44"/>
      <c r="D69" s="14"/>
      <c r="E69" s="14"/>
      <c r="F69" s="45"/>
      <c r="G69" s="45"/>
      <c r="H69" s="45"/>
      <c r="I69" s="42"/>
    </row>
    <row r="70" customFormat="false" ht="12" hidden="false" customHeight="false" outlineLevel="0" collapsed="false">
      <c r="C70" s="44"/>
      <c r="D70" s="14"/>
      <c r="E70" s="14"/>
      <c r="F70" s="45"/>
      <c r="G70" s="45"/>
      <c r="H70" s="45"/>
      <c r="I70" s="42"/>
    </row>
    <row r="71" customFormat="false" ht="12" hidden="false" customHeight="false" outlineLevel="0" collapsed="false">
      <c r="C71" s="44"/>
      <c r="D71" s="14"/>
      <c r="E71" s="14"/>
      <c r="F71" s="45"/>
      <c r="G71" s="45"/>
      <c r="H71" s="45"/>
      <c r="I71" s="42"/>
    </row>
    <row r="72" customFormat="false" ht="12" hidden="false" customHeight="false" outlineLevel="0" collapsed="false">
      <c r="C72" s="44"/>
      <c r="D72" s="14"/>
      <c r="E72" s="14"/>
      <c r="F72" s="45"/>
      <c r="G72" s="45"/>
      <c r="H72" s="45"/>
      <c r="I72" s="42"/>
    </row>
    <row r="73" customFormat="false" ht="12" hidden="false" customHeight="false" outlineLevel="0" collapsed="false">
      <c r="C73" s="44"/>
      <c r="D73" s="14"/>
      <c r="E73" s="14"/>
      <c r="F73" s="45"/>
      <c r="G73" s="45"/>
      <c r="H73" s="45"/>
      <c r="I73" s="42"/>
    </row>
    <row r="74" customFormat="false" ht="12" hidden="false" customHeight="false" outlineLevel="0" collapsed="false">
      <c r="C74" s="44"/>
      <c r="D74" s="14"/>
      <c r="E74" s="14"/>
      <c r="F74" s="45"/>
      <c r="G74" s="45"/>
      <c r="H74" s="45"/>
      <c r="I74" s="42"/>
    </row>
    <row r="75" customFormat="false" ht="12" hidden="false" customHeight="false" outlineLevel="0" collapsed="false">
      <c r="C75" s="28"/>
      <c r="D75" s="28"/>
      <c r="E75" s="28"/>
      <c r="F75" s="28"/>
      <c r="G75" s="28"/>
      <c r="H75" s="28"/>
      <c r="I7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15.7"/>
    <col collapsed="false" customWidth="true" hidden="false" outlineLevel="0" max="7" min="3" style="3" width="12.1"/>
    <col collapsed="false" customWidth="true" hidden="false" outlineLevel="0" max="9" min="8" style="3" width="11.1"/>
    <col collapsed="false" customWidth="true" hidden="false" outlineLevel="0" max="10" min="10" style="3" width="12.4"/>
    <col collapsed="false" customWidth="true" hidden="false" outlineLevel="0" max="11" min="11" style="3" width="11.9"/>
    <col collapsed="false" customWidth="true" hidden="false" outlineLevel="0" max="12" min="12" style="3" width="11.1"/>
    <col collapsed="false" customWidth="false" hidden="false" outlineLevel="0" max="16384" min="13" style="3" width="8.9"/>
  </cols>
  <sheetData>
    <row r="1" customFormat="false" ht="12.75" hidden="false" customHeight="false" outlineLevel="0" collapsed="false">
      <c r="C1" s="46"/>
      <c r="D1" s="46"/>
      <c r="E1" s="46"/>
      <c r="F1" s="46"/>
      <c r="G1" s="46"/>
      <c r="I1" s="47"/>
      <c r="J1" s="47"/>
      <c r="K1" s="47"/>
      <c r="L1" s="47"/>
    </row>
    <row r="2" customFormat="false" ht="12.75" hidden="false" customHeight="false" outlineLevel="0" collapsed="false">
      <c r="B2" s="4" t="s">
        <v>0</v>
      </c>
      <c r="C2" s="48"/>
      <c r="D2" s="48"/>
      <c r="E2" s="48"/>
      <c r="F2" s="48"/>
      <c r="G2" s="48"/>
      <c r="I2" s="47"/>
      <c r="J2" s="47"/>
      <c r="K2" s="47"/>
      <c r="L2" s="47"/>
    </row>
    <row r="3" customFormat="false" ht="12.75" hidden="false" customHeight="false" outlineLevel="0" collapsed="false">
      <c r="B3" s="4" t="s">
        <v>1</v>
      </c>
      <c r="C3" s="48"/>
      <c r="D3" s="48"/>
      <c r="E3" s="48"/>
      <c r="F3" s="48"/>
      <c r="G3" s="48"/>
      <c r="I3" s="47"/>
      <c r="J3" s="47"/>
      <c r="K3" s="47"/>
      <c r="L3" s="47"/>
    </row>
    <row r="4" customFormat="false" ht="12.75" hidden="false" customHeight="false" outlineLevel="0" collapsed="false">
      <c r="C4" s="48"/>
      <c r="D4" s="48"/>
      <c r="E4" s="48"/>
      <c r="F4" s="48"/>
      <c r="G4" s="48"/>
      <c r="I4" s="47"/>
      <c r="J4" s="47"/>
      <c r="K4" s="47"/>
      <c r="L4" s="47"/>
    </row>
    <row r="5" customFormat="false" ht="12.75" hidden="false" customHeight="false" outlineLevel="0" collapsed="false">
      <c r="B5" s="27" t="s">
        <v>84</v>
      </c>
      <c r="C5" s="48"/>
      <c r="D5" s="48"/>
      <c r="E5" s="48"/>
      <c r="F5" s="48"/>
      <c r="G5" s="48"/>
      <c r="I5" s="47"/>
      <c r="J5" s="47"/>
      <c r="K5" s="47"/>
      <c r="L5" s="47"/>
    </row>
    <row r="6" customFormat="false" ht="12.75" hidden="false" customHeight="false" outlineLevel="0" collapsed="false">
      <c r="B6" s="28" t="s">
        <v>68</v>
      </c>
      <c r="C6" s="48"/>
      <c r="D6" s="48"/>
      <c r="E6" s="48"/>
      <c r="F6" s="48"/>
      <c r="G6" s="48"/>
      <c r="I6" s="47"/>
      <c r="J6" s="47"/>
      <c r="K6" s="47"/>
      <c r="L6" s="47"/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I7" s="47"/>
      <c r="J7" s="47"/>
      <c r="K7" s="47"/>
      <c r="L7" s="47"/>
    </row>
    <row r="8" customFormat="false" ht="12.75" hidden="false" customHeight="false" outlineLevel="0" collapsed="false">
      <c r="B8" s="48"/>
      <c r="C8" s="48"/>
      <c r="D8" s="48"/>
      <c r="E8" s="48"/>
      <c r="F8" s="48"/>
      <c r="G8" s="48"/>
      <c r="I8" s="47"/>
      <c r="J8" s="47"/>
      <c r="K8" s="47"/>
      <c r="L8" s="47"/>
    </row>
    <row r="56" customFormat="false" ht="12" hidden="false" customHeight="false" outlineLevel="0" collapsed="false">
      <c r="C56" s="49" t="s">
        <v>71</v>
      </c>
      <c r="D56" s="49" t="s">
        <v>73</v>
      </c>
      <c r="E56" s="49" t="s">
        <v>75</v>
      </c>
      <c r="F56" s="49" t="s">
        <v>77</v>
      </c>
      <c r="G56" s="49" t="s">
        <v>79</v>
      </c>
    </row>
    <row r="57" customFormat="false" ht="87" hidden="false" customHeight="false" outlineLevel="0" collapsed="false">
      <c r="B57" s="50"/>
      <c r="C57" s="51" t="s">
        <v>72</v>
      </c>
      <c r="D57" s="51" t="s">
        <v>74</v>
      </c>
      <c r="E57" s="51" t="s">
        <v>76</v>
      </c>
      <c r="F57" s="51" t="s">
        <v>78</v>
      </c>
      <c r="G57" s="51" t="s">
        <v>80</v>
      </c>
    </row>
    <row r="58" customFormat="false" ht="12" hidden="false" customHeight="false" outlineLevel="0" collapsed="false">
      <c r="B58" s="44"/>
      <c r="C58" s="52"/>
      <c r="D58" s="52"/>
      <c r="E58" s="52"/>
      <c r="F58" s="52"/>
      <c r="G58" s="52"/>
      <c r="H58" s="51"/>
      <c r="J58" s="53"/>
    </row>
    <row r="59" customFormat="false" ht="12" hidden="false" customHeight="false" outlineLevel="0" collapsed="false">
      <c r="B59" s="44" t="s">
        <v>85</v>
      </c>
      <c r="C59" s="54" t="n">
        <v>14.3730886850153</v>
      </c>
      <c r="D59" s="54" t="n">
        <v>0.917431192660551</v>
      </c>
      <c r="E59" s="54" t="n">
        <v>2.14067278287462</v>
      </c>
      <c r="F59" s="54" t="n">
        <v>15.5963302752294</v>
      </c>
      <c r="G59" s="54" t="n">
        <v>66.9724770642202</v>
      </c>
      <c r="H59" s="53"/>
    </row>
    <row r="60" customFormat="false" ht="12" hidden="false" customHeight="false" outlineLevel="0" collapsed="false">
      <c r="B60" s="44"/>
      <c r="C60" s="54"/>
      <c r="D60" s="54"/>
      <c r="E60" s="54"/>
      <c r="F60" s="54"/>
      <c r="G60" s="54"/>
      <c r="H60" s="53"/>
    </row>
    <row r="61" customFormat="false" ht="12" hidden="false" customHeight="false" outlineLevel="0" collapsed="false">
      <c r="B61" s="44" t="s">
        <v>7</v>
      </c>
      <c r="C61" s="54" t="n">
        <v>36.7230020051561</v>
      </c>
      <c r="D61" s="54" t="s">
        <v>30</v>
      </c>
      <c r="E61" s="54" t="n">
        <v>4.1821827556574</v>
      </c>
      <c r="F61" s="54" t="n">
        <v>11.2288742480665</v>
      </c>
      <c r="G61" s="54" t="n">
        <v>46.8060727585219</v>
      </c>
      <c r="H61" s="53"/>
      <c r="I61" s="53"/>
      <c r="J61" s="53"/>
      <c r="K61" s="53"/>
      <c r="L61" s="53"/>
      <c r="U61" s="55"/>
    </row>
    <row r="62" customFormat="false" ht="12" hidden="false" customHeight="false" outlineLevel="0" collapsed="false">
      <c r="B62" s="44" t="s">
        <v>8</v>
      </c>
      <c r="C62" s="54" t="n">
        <v>0.829875518672199</v>
      </c>
      <c r="D62" s="54" t="n">
        <v>0</v>
      </c>
      <c r="E62" s="54" t="n">
        <v>1.2448132780083</v>
      </c>
      <c r="F62" s="54" t="n">
        <v>16.597510373444</v>
      </c>
      <c r="G62" s="54" t="n">
        <v>81.3278008298755</v>
      </c>
      <c r="H62" s="53"/>
      <c r="I62" s="53"/>
      <c r="J62" s="53"/>
      <c r="K62" s="53"/>
      <c r="L62" s="53"/>
      <c r="U62" s="55"/>
    </row>
    <row r="63" customFormat="false" ht="12" hidden="false" customHeight="false" outlineLevel="0" collapsed="false">
      <c r="B63" s="44" t="s">
        <v>9</v>
      </c>
      <c r="C63" s="54" t="n">
        <v>1.50346954510409</v>
      </c>
      <c r="D63" s="54" t="s">
        <v>30</v>
      </c>
      <c r="E63" s="54" t="n">
        <v>1.58057054741712</v>
      </c>
      <c r="F63" s="54" t="n">
        <v>29.1441788743254</v>
      </c>
      <c r="G63" s="54" t="n">
        <v>67.6175790285274</v>
      </c>
      <c r="H63" s="53"/>
      <c r="I63" s="53"/>
      <c r="J63" s="53"/>
      <c r="K63" s="53"/>
      <c r="L63" s="53"/>
      <c r="U63" s="55"/>
    </row>
    <row r="64" customFormat="false" ht="12" hidden="false" customHeight="false" outlineLevel="0" collapsed="false">
      <c r="B64" s="44" t="s">
        <v>10</v>
      </c>
      <c r="C64" s="54" t="n">
        <v>33.740234375</v>
      </c>
      <c r="D64" s="54" t="n">
        <v>0</v>
      </c>
      <c r="E64" s="54" t="n">
        <v>5.56640625</v>
      </c>
      <c r="F64" s="54" t="n">
        <v>17.0166015625</v>
      </c>
      <c r="G64" s="54" t="n">
        <v>43.6767578125</v>
      </c>
      <c r="H64" s="53"/>
      <c r="I64" s="53"/>
      <c r="J64" s="53"/>
      <c r="K64" s="53"/>
      <c r="L64" s="53"/>
      <c r="U64" s="55"/>
    </row>
    <row r="65" customFormat="false" ht="12" hidden="false" customHeight="false" outlineLevel="0" collapsed="false">
      <c r="B65" s="44" t="s">
        <v>54</v>
      </c>
      <c r="C65" s="54" t="n">
        <v>13.2218844984802</v>
      </c>
      <c r="D65" s="54" t="n">
        <v>0.759878419452888</v>
      </c>
      <c r="E65" s="54" t="n">
        <v>1.78571428571429</v>
      </c>
      <c r="F65" s="54" t="n">
        <v>16.2993920972644</v>
      </c>
      <c r="G65" s="54" t="n">
        <v>67.9331306990882</v>
      </c>
      <c r="H65" s="53"/>
      <c r="I65" s="53"/>
      <c r="J65" s="53"/>
      <c r="K65" s="53"/>
      <c r="L65" s="53"/>
      <c r="U65" s="55"/>
    </row>
    <row r="66" customFormat="false" ht="12" hidden="false" customHeight="false" outlineLevel="0" collapsed="false">
      <c r="B66" s="44" t="s">
        <v>12</v>
      </c>
      <c r="C66" s="54" t="n">
        <v>1.59378831221904</v>
      </c>
      <c r="D66" s="54" t="n">
        <v>0</v>
      </c>
      <c r="E66" s="54" t="n">
        <v>0.081732733959951</v>
      </c>
      <c r="F66" s="54" t="n">
        <v>20.065386187168</v>
      </c>
      <c r="G66" s="54" t="n">
        <v>78.2182263996731</v>
      </c>
      <c r="H66" s="53"/>
      <c r="I66" s="53"/>
      <c r="J66" s="53"/>
      <c r="K66" s="53"/>
      <c r="L66" s="53"/>
      <c r="U66" s="55"/>
    </row>
    <row r="67" customFormat="false" ht="12" hidden="false" customHeight="false" outlineLevel="0" collapsed="false">
      <c r="B67" s="44" t="s">
        <v>13</v>
      </c>
      <c r="C67" s="54" t="n">
        <v>8.1</v>
      </c>
      <c r="D67" s="54" t="n">
        <v>0</v>
      </c>
      <c r="E67" s="54" t="n">
        <v>0.1</v>
      </c>
      <c r="F67" s="54" t="n">
        <v>2.6</v>
      </c>
      <c r="G67" s="54" t="n">
        <v>89.2</v>
      </c>
      <c r="H67" s="53"/>
      <c r="I67" s="53"/>
      <c r="J67" s="53"/>
      <c r="K67" s="53"/>
      <c r="L67" s="53"/>
      <c r="U67" s="55"/>
    </row>
    <row r="68" customFormat="false" ht="12" hidden="false" customHeight="false" outlineLevel="0" collapsed="false">
      <c r="B68" s="44" t="s">
        <v>14</v>
      </c>
      <c r="C68" s="54" t="n">
        <v>68.9683860232945</v>
      </c>
      <c r="D68" s="54" t="s">
        <v>30</v>
      </c>
      <c r="E68" s="54" t="n">
        <v>1.74708818635607</v>
      </c>
      <c r="F68" s="54" t="n">
        <v>9.90016638935108</v>
      </c>
      <c r="G68" s="54" t="n">
        <v>19.2179700499168</v>
      </c>
      <c r="H68" s="53"/>
      <c r="I68" s="53"/>
      <c r="J68" s="53"/>
      <c r="K68" s="53"/>
      <c r="L68" s="53"/>
      <c r="U68" s="55"/>
    </row>
    <row r="69" customFormat="false" ht="12" hidden="false" customHeight="false" outlineLevel="0" collapsed="false">
      <c r="B69" s="44" t="s">
        <v>15</v>
      </c>
      <c r="C69" s="54" t="n">
        <v>3.75586854460094</v>
      </c>
      <c r="D69" s="54" t="n">
        <v>2.93427230046948</v>
      </c>
      <c r="E69" s="54" t="n">
        <v>2.64084507042254</v>
      </c>
      <c r="F69" s="54" t="n">
        <v>20.0117370892019</v>
      </c>
      <c r="G69" s="54" t="n">
        <v>70.7159624413146</v>
      </c>
      <c r="H69" s="53"/>
      <c r="I69" s="53"/>
      <c r="J69" s="53"/>
      <c r="K69" s="53"/>
      <c r="L69" s="53"/>
      <c r="U69" s="55"/>
    </row>
    <row r="70" customFormat="false" ht="12" hidden="false" customHeight="false" outlineLevel="0" collapsed="false">
      <c r="B70" s="44" t="s">
        <v>86</v>
      </c>
      <c r="C70" s="54" t="n">
        <v>16.4731494920174</v>
      </c>
      <c r="D70" s="54" t="s">
        <v>30</v>
      </c>
      <c r="E70" s="54" t="n">
        <v>0.556361877116594</v>
      </c>
      <c r="F70" s="54" t="n">
        <v>10.4499274310595</v>
      </c>
      <c r="G70" s="54" t="n">
        <v>72.1577164973391</v>
      </c>
      <c r="H70" s="53"/>
      <c r="I70" s="53"/>
      <c r="J70" s="53"/>
      <c r="K70" s="53"/>
      <c r="L70" s="53"/>
      <c r="U70" s="55"/>
    </row>
    <row r="71" customFormat="false" ht="12" hidden="false" customHeight="false" outlineLevel="0" collapsed="false">
      <c r="B71" s="44" t="s">
        <v>19</v>
      </c>
      <c r="C71" s="54" t="n">
        <v>5.32591414944356</v>
      </c>
      <c r="D71" s="54" t="n">
        <v>0</v>
      </c>
      <c r="E71" s="54" t="n">
        <v>1.74880763116057</v>
      </c>
      <c r="F71" s="54" t="n">
        <v>13.6724960254372</v>
      </c>
      <c r="G71" s="54" t="n">
        <v>79.2527821939587</v>
      </c>
      <c r="H71" s="53"/>
      <c r="I71" s="53"/>
      <c r="J71" s="53"/>
      <c r="K71" s="53"/>
      <c r="L71" s="53"/>
      <c r="U71" s="55"/>
    </row>
    <row r="72" customFormat="false" ht="12" hidden="false" customHeight="false" outlineLevel="0" collapsed="false">
      <c r="B72" s="44" t="s">
        <v>87</v>
      </c>
      <c r="C72" s="54" t="n">
        <v>8.34613415258577</v>
      </c>
      <c r="D72" s="54" t="n">
        <v>0.204813108038915</v>
      </c>
      <c r="E72" s="54" t="n">
        <v>1.48489503328213</v>
      </c>
      <c r="F72" s="54" t="n">
        <v>18.6379928315412</v>
      </c>
      <c r="G72" s="54" t="n">
        <v>71.326164874552</v>
      </c>
      <c r="H72" s="53"/>
      <c r="I72" s="53"/>
      <c r="J72" s="53"/>
      <c r="K72" s="53"/>
      <c r="L72" s="53"/>
      <c r="U72" s="55"/>
    </row>
    <row r="73" customFormat="false" ht="12" hidden="false" customHeight="false" outlineLevel="0" collapsed="false">
      <c r="B73" s="44" t="s">
        <v>88</v>
      </c>
      <c r="C73" s="54" t="n">
        <v>2.54948004025495</v>
      </c>
      <c r="D73" s="54" t="s">
        <v>30</v>
      </c>
      <c r="E73" s="54" t="n">
        <v>0</v>
      </c>
      <c r="F73" s="54" t="n">
        <v>3.690036900369</v>
      </c>
      <c r="G73" s="54" t="n">
        <v>93.659845689366</v>
      </c>
      <c r="H73" s="53"/>
      <c r="I73" s="53"/>
      <c r="J73" s="53"/>
      <c r="K73" s="53"/>
      <c r="L73" s="53"/>
      <c r="U73" s="55"/>
    </row>
    <row r="74" customFormat="false" ht="12" hidden="false" customHeight="false" outlineLevel="0" collapsed="false">
      <c r="B74" s="44" t="s">
        <v>25</v>
      </c>
      <c r="C74" s="54" t="n">
        <v>2.491961414791</v>
      </c>
      <c r="D74" s="54" t="s">
        <v>30</v>
      </c>
      <c r="E74" s="54" t="n">
        <v>0</v>
      </c>
      <c r="F74" s="54" t="n">
        <v>27.9742765273312</v>
      </c>
      <c r="G74" s="54" t="n">
        <v>69.4131832797428</v>
      </c>
      <c r="H74" s="53"/>
      <c r="I74" s="53"/>
      <c r="J74" s="53"/>
      <c r="K74" s="53"/>
      <c r="L74" s="53"/>
      <c r="U74" s="55"/>
    </row>
    <row r="75" customFormat="false" ht="12" hidden="false" customHeight="false" outlineLevel="0" collapsed="false">
      <c r="B75" s="44" t="s">
        <v>27</v>
      </c>
      <c r="C75" s="54" t="n">
        <v>27.2101033295063</v>
      </c>
      <c r="D75" s="54" t="n">
        <v>0</v>
      </c>
      <c r="E75" s="54" t="n">
        <v>1.95177956371986</v>
      </c>
      <c r="F75" s="54" t="n">
        <v>13.4328358208955</v>
      </c>
      <c r="G75" s="54" t="n">
        <v>57.4052812858783</v>
      </c>
      <c r="H75" s="53"/>
      <c r="I75" s="53"/>
      <c r="J75" s="53"/>
      <c r="K75" s="53"/>
      <c r="L75" s="53"/>
      <c r="U75" s="55"/>
    </row>
    <row r="76" customFormat="false" ht="12" hidden="false" customHeight="false" outlineLevel="0" collapsed="false">
      <c r="B76" s="44" t="s">
        <v>28</v>
      </c>
      <c r="C76" s="54" t="n">
        <v>29.2243987896162</v>
      </c>
      <c r="D76" s="54" t="n">
        <v>3.71078197165154</v>
      </c>
      <c r="E76" s="54" t="n">
        <v>0.41407867494824</v>
      </c>
      <c r="F76" s="54" t="n">
        <v>6.57748049052397</v>
      </c>
      <c r="G76" s="54" t="n">
        <v>60.0573339703775</v>
      </c>
      <c r="H76" s="53"/>
      <c r="I76" s="53"/>
      <c r="J76" s="53"/>
      <c r="K76" s="53"/>
      <c r="L76" s="53"/>
      <c r="U76" s="55"/>
    </row>
    <row r="77" customFormat="false" ht="12" hidden="false" customHeight="false" outlineLevel="0" collapsed="false">
      <c r="B77" s="44" t="s">
        <v>31</v>
      </c>
      <c r="C77" s="54" t="n">
        <v>0.393313667649951</v>
      </c>
      <c r="D77" s="54" t="s">
        <v>30</v>
      </c>
      <c r="E77" s="54" t="n">
        <v>0.393313667649951</v>
      </c>
      <c r="F77" s="54" t="n">
        <v>20.4523107177974</v>
      </c>
      <c r="G77" s="54" t="n">
        <v>78.8593903638151</v>
      </c>
      <c r="H77" s="53"/>
      <c r="I77" s="53"/>
      <c r="J77" s="53"/>
      <c r="K77" s="53"/>
      <c r="L77" s="53"/>
      <c r="U77" s="55"/>
    </row>
    <row r="78" customFormat="false" ht="12" hidden="false" customHeight="false" outlineLevel="0" collapsed="false">
      <c r="B78" s="9" t="s">
        <v>89</v>
      </c>
      <c r="C78" s="54" t="n">
        <v>19.2503748125937</v>
      </c>
      <c r="D78" s="54" t="s">
        <v>30</v>
      </c>
      <c r="E78" s="54" t="n">
        <v>9.38530734632684</v>
      </c>
      <c r="F78" s="54" t="n">
        <v>12.023988005997</v>
      </c>
      <c r="G78" s="54" t="n">
        <v>59.3403298350825</v>
      </c>
      <c r="H78" s="53"/>
      <c r="I78" s="53"/>
      <c r="J78" s="53"/>
      <c r="K78" s="53"/>
      <c r="L78" s="53"/>
      <c r="U78" s="55"/>
    </row>
    <row r="79" customFormat="false" ht="12" hidden="false" customHeight="false" outlineLevel="0" collapsed="false">
      <c r="B79" s="44" t="s">
        <v>90</v>
      </c>
      <c r="C79" s="54" t="n">
        <v>18.079459546405</v>
      </c>
      <c r="D79" s="54" t="n">
        <v>0.514717709506193</v>
      </c>
      <c r="E79" s="54" t="n">
        <v>6.9486890783336</v>
      </c>
      <c r="F79" s="54" t="n">
        <v>10.5999678301432</v>
      </c>
      <c r="G79" s="54" t="n">
        <v>63.857165835612</v>
      </c>
      <c r="H79" s="53"/>
      <c r="I79" s="53"/>
      <c r="J79" s="53"/>
      <c r="K79" s="53"/>
      <c r="L79" s="53"/>
      <c r="U79" s="55"/>
    </row>
    <row r="80" customFormat="false" ht="12" hidden="false" customHeight="false" outlineLevel="0" collapsed="false">
      <c r="B80" s="44" t="s">
        <v>34</v>
      </c>
      <c r="C80" s="54" t="n">
        <v>14.0045175863182</v>
      </c>
      <c r="D80" s="54" t="s">
        <v>30</v>
      </c>
      <c r="E80" s="54" t="n">
        <v>2.95256534365925</v>
      </c>
      <c r="F80" s="54" t="n">
        <v>23.3301064859632</v>
      </c>
      <c r="G80" s="54" t="n">
        <v>58.4220716360116</v>
      </c>
      <c r="H80" s="53"/>
      <c r="I80" s="53"/>
      <c r="J80" s="53"/>
      <c r="K80" s="53"/>
      <c r="L80" s="53"/>
      <c r="U80" s="55"/>
    </row>
    <row r="81" customFormat="false" ht="12" hidden="false" customHeight="false" outlineLevel="0" collapsed="false">
      <c r="B81" s="44" t="s">
        <v>35</v>
      </c>
      <c r="C81" s="54" t="n">
        <v>14.0295358649789</v>
      </c>
      <c r="D81" s="54" t="n">
        <v>2.9535864978903</v>
      </c>
      <c r="E81" s="54" t="n">
        <v>4.53586497890295</v>
      </c>
      <c r="F81" s="54" t="n">
        <v>18.4599156118143</v>
      </c>
      <c r="G81" s="54" t="n">
        <v>60.0210970464135</v>
      </c>
      <c r="H81" s="53"/>
      <c r="I81" s="53"/>
      <c r="J81" s="53"/>
      <c r="K81" s="53"/>
      <c r="L81" s="53"/>
      <c r="U81" s="55"/>
    </row>
    <row r="82" customFormat="false" ht="12" hidden="false" customHeight="false" outlineLevel="0" collapsed="false">
      <c r="B82" s="44" t="s">
        <v>91</v>
      </c>
      <c r="C82" s="54" t="n">
        <v>7.96370967741936</v>
      </c>
      <c r="D82" s="54" t="n">
        <v>1.96572580645161</v>
      </c>
      <c r="E82" s="54" t="n">
        <v>4.88911290322581</v>
      </c>
      <c r="F82" s="54" t="n">
        <v>18.7247983870968</v>
      </c>
      <c r="G82" s="54" t="n">
        <v>66.4566532258065</v>
      </c>
      <c r="H82" s="53"/>
      <c r="I82" s="53"/>
      <c r="J82" s="53"/>
      <c r="K82" s="53"/>
      <c r="L82" s="53"/>
      <c r="U82" s="55"/>
    </row>
    <row r="83" customFormat="false" ht="12" hidden="false" customHeight="false" outlineLevel="0" collapsed="false">
      <c r="B83" s="44" t="s">
        <v>39</v>
      </c>
      <c r="C83" s="54" t="n">
        <v>2.56797583081571</v>
      </c>
      <c r="D83" s="54" t="s">
        <v>30</v>
      </c>
      <c r="E83" s="54" t="n">
        <v>0.302114803625378</v>
      </c>
      <c r="F83" s="54" t="n">
        <v>42.2960725075529</v>
      </c>
      <c r="G83" s="54" t="n">
        <v>54.5317220543807</v>
      </c>
      <c r="H83" s="53"/>
      <c r="I83" s="53"/>
      <c r="J83" s="53"/>
      <c r="K83" s="53"/>
      <c r="L83" s="53"/>
      <c r="U83" s="55"/>
    </row>
    <row r="84" customFormat="false" ht="12" hidden="false" customHeight="false" outlineLevel="0" collapsed="false">
      <c r="B84" s="44" t="s">
        <v>40</v>
      </c>
      <c r="C84" s="54" t="n">
        <v>16.4</v>
      </c>
      <c r="D84" s="54" t="n">
        <v>4.5</v>
      </c>
      <c r="E84" s="54" t="n">
        <v>1.8</v>
      </c>
      <c r="F84" s="54" t="n">
        <v>28.4</v>
      </c>
      <c r="G84" s="54" t="n">
        <v>48.9</v>
      </c>
      <c r="H84" s="53"/>
      <c r="I84" s="53"/>
      <c r="J84" s="53"/>
      <c r="K84" s="53"/>
      <c r="L84" s="53"/>
      <c r="U84" s="55"/>
    </row>
    <row r="85" customFormat="false" ht="12" hidden="false" customHeight="false" outlineLevel="0" collapsed="false">
      <c r="B85" s="44"/>
      <c r="C85" s="54"/>
      <c r="D85" s="54"/>
      <c r="E85" s="54"/>
      <c r="F85" s="54"/>
      <c r="G85" s="54"/>
      <c r="H85" s="53"/>
      <c r="I85" s="53"/>
      <c r="J85" s="53"/>
      <c r="K85" s="53"/>
      <c r="L85" s="53"/>
      <c r="U85" s="55"/>
    </row>
    <row r="86" customFormat="false" ht="12" hidden="false" customHeight="false" outlineLevel="0" collapsed="false">
      <c r="B86" s="44" t="s">
        <v>92</v>
      </c>
      <c r="C86" s="54" t="n">
        <v>16.6666666666667</v>
      </c>
      <c r="D86" s="54" t="s">
        <v>30</v>
      </c>
      <c r="E86" s="54" t="n">
        <v>0</v>
      </c>
      <c r="F86" s="54" t="n">
        <v>41.6666666666667</v>
      </c>
      <c r="G86" s="54" t="n">
        <v>41.6666666666667</v>
      </c>
      <c r="H86" s="53"/>
      <c r="I86" s="53"/>
      <c r="J86" s="53"/>
      <c r="K86" s="53"/>
      <c r="L86" s="53"/>
      <c r="U86" s="55"/>
    </row>
    <row r="87" customFormat="false" ht="12" hidden="false" customHeight="false" outlineLevel="0" collapsed="false">
      <c r="B87" s="44" t="s">
        <v>44</v>
      </c>
      <c r="C87" s="54" t="n">
        <v>3.87359836901121</v>
      </c>
      <c r="D87" s="54" t="s">
        <v>30</v>
      </c>
      <c r="E87" s="54" t="n">
        <v>0</v>
      </c>
      <c r="F87" s="54" t="n">
        <v>40.3669724770642</v>
      </c>
      <c r="G87" s="54" t="n">
        <v>55.7594291539246</v>
      </c>
      <c r="H87" s="53"/>
      <c r="I87" s="53"/>
      <c r="J87" s="53"/>
      <c r="K87" s="53"/>
      <c r="L87" s="53"/>
      <c r="U87" s="55"/>
    </row>
    <row r="88" customFormat="false" ht="12" hidden="false" customHeight="false" outlineLevel="0" collapsed="false">
      <c r="B88" s="44" t="s">
        <v>45</v>
      </c>
      <c r="C88" s="54" t="n">
        <v>3.6963036963037</v>
      </c>
      <c r="D88" s="54" t="s">
        <v>30</v>
      </c>
      <c r="E88" s="54" t="n">
        <v>3.6963036963037</v>
      </c>
      <c r="F88" s="54" t="n">
        <v>13.3866133866134</v>
      </c>
      <c r="G88" s="54" t="n">
        <v>79.2207792207792</v>
      </c>
      <c r="H88" s="53"/>
      <c r="I88" s="53"/>
      <c r="J88" s="53"/>
      <c r="K88" s="53"/>
      <c r="L88" s="53"/>
      <c r="U88" s="55"/>
    </row>
    <row r="89" customFormat="false" ht="12" hidden="false" customHeight="false" outlineLevel="0" collapsed="false">
      <c r="B89" s="1"/>
      <c r="C89" s="1"/>
      <c r="D89" s="1"/>
      <c r="E89" s="1"/>
      <c r="F89" s="1"/>
      <c r="G89" s="1"/>
      <c r="H89" s="56"/>
    </row>
    <row r="90" customFormat="false" ht="12.75" hidden="false" customHeight="false" outlineLevel="0" collapsed="false">
      <c r="E90" s="1"/>
      <c r="F90" s="1"/>
      <c r="G90" s="1"/>
      <c r="H90" s="56"/>
      <c r="I90" s="56"/>
      <c r="J90" s="57"/>
      <c r="K90" s="47"/>
      <c r="L90" s="47"/>
    </row>
    <row r="91" customFormat="false" ht="12.75" hidden="false" customHeight="false" outlineLevel="0" collapsed="false">
      <c r="H91" s="56"/>
      <c r="I91" s="56"/>
      <c r="J91" s="57"/>
      <c r="K91" s="47"/>
      <c r="L91" s="47"/>
    </row>
    <row r="92" customFormat="false" ht="12" hidden="false" customHeight="false" outlineLevel="0" collapsed="false">
      <c r="B92" s="1" t="s">
        <v>93</v>
      </c>
      <c r="C92" s="1"/>
      <c r="D92" s="1"/>
    </row>
    <row r="93" customFormat="false" ht="12" hidden="false" customHeight="false" outlineLevel="0" collapsed="false">
      <c r="B93" s="1" t="s">
        <v>94</v>
      </c>
      <c r="C93" s="1"/>
      <c r="D93" s="1"/>
    </row>
    <row r="94" customFormat="false" ht="12" hidden="false" customHeight="false" outlineLevel="0" collapsed="false">
      <c r="B94" s="1" t="s">
        <v>95</v>
      </c>
      <c r="C94" s="1"/>
      <c r="D94" s="1"/>
    </row>
    <row r="95" customFormat="false" ht="12" hidden="false" customHeight="false" outlineLevel="0" collapsed="false">
      <c r="B95" s="1" t="s">
        <v>96</v>
      </c>
      <c r="C95" s="1"/>
      <c r="D95" s="1"/>
    </row>
    <row r="96" customFormat="false" ht="12" hidden="false" customHeight="false" outlineLevel="0" collapsed="false">
      <c r="B96" s="14" t="s">
        <v>97</v>
      </c>
    </row>
    <row r="97" customFormat="false" ht="12" hidden="false" customHeight="false" outlineLevel="0" collapsed="false">
      <c r="B97" s="58" t="s">
        <v>98</v>
      </c>
    </row>
    <row r="98" customFormat="false" ht="12" hidden="false" customHeight="false" outlineLevel="0" collapsed="false">
      <c r="B98" s="58" t="s">
        <v>99</v>
      </c>
    </row>
    <row r="99" customFormat="false" ht="12" hidden="false" customHeight="false" outlineLevel="0" collapsed="false">
      <c r="B99" s="3" t="s">
        <v>100</v>
      </c>
    </row>
    <row r="101" customFormat="false" ht="12.75" hidden="false" customHeight="false" outlineLevel="0" collapsed="false">
      <c r="A101" s="4" t="s">
        <v>47</v>
      </c>
    </row>
    <row r="102" customFormat="false" ht="12" hidden="false" customHeight="false" outlineLevel="0" collapsed="false">
      <c r="A102" s="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16.7"/>
    <col collapsed="false" customWidth="true" hidden="false" outlineLevel="0" max="7" min="3" style="3" width="18.9"/>
    <col collapsed="false" customWidth="true" hidden="false" outlineLevel="0" max="8" min="8" style="59" width="18.9"/>
    <col collapsed="false" customWidth="true" hidden="false" outlineLevel="0" max="9" min="9" style="3" width="18.9"/>
    <col collapsed="false" customWidth="true" hidden="false" outlineLevel="0" max="10" min="10" style="59" width="18.9"/>
    <col collapsed="false" customWidth="false" hidden="false" outlineLevel="0" max="16384" min="11" style="3" width="9.1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6"/>
      <c r="C4" s="46"/>
      <c r="D4" s="46"/>
      <c r="E4" s="46"/>
    </row>
    <row r="5" customFormat="false" ht="15" hidden="false" customHeight="false" outlineLevel="0" collapsed="false">
      <c r="B5" s="60" t="s">
        <v>102</v>
      </c>
      <c r="C5" s="46"/>
      <c r="D5" s="46"/>
      <c r="E5" s="46"/>
      <c r="F5" s="61"/>
      <c r="G5" s="61"/>
      <c r="H5" s="61"/>
      <c r="I5" s="61"/>
      <c r="J5" s="61"/>
    </row>
    <row r="6" s="3" customFormat="true" ht="13.5" hidden="false" customHeight="false" outlineLevel="0" collapsed="false">
      <c r="B6" s="62" t="s">
        <v>68</v>
      </c>
      <c r="C6" s="28"/>
      <c r="D6" s="28"/>
      <c r="E6" s="28"/>
    </row>
    <row r="7" s="3" customFormat="true" ht="12" hidden="false" customHeight="false" outlineLevel="0" collapsed="false">
      <c r="B7" s="63"/>
    </row>
    <row r="8" customFormat="false" ht="20.25" hidden="false" customHeight="true" outlineLevel="0" collapsed="false">
      <c r="B8" s="64"/>
      <c r="C8" s="65" t="s">
        <v>72</v>
      </c>
      <c r="D8" s="66" t="s">
        <v>74</v>
      </c>
      <c r="E8" s="66" t="s">
        <v>76</v>
      </c>
      <c r="F8" s="67" t="s">
        <v>78</v>
      </c>
      <c r="G8" s="67"/>
      <c r="H8" s="67"/>
      <c r="I8" s="68" t="s">
        <v>80</v>
      </c>
      <c r="J8" s="68"/>
    </row>
    <row r="9" customFormat="false" ht="69" hidden="false" customHeight="true" outlineLevel="0" collapsed="false">
      <c r="B9" s="64"/>
      <c r="C9" s="65"/>
      <c r="D9" s="66"/>
      <c r="E9" s="66"/>
      <c r="F9" s="69" t="s">
        <v>103</v>
      </c>
      <c r="G9" s="69" t="s">
        <v>104</v>
      </c>
      <c r="H9" s="69" t="s">
        <v>105</v>
      </c>
      <c r="I9" s="70" t="s">
        <v>106</v>
      </c>
      <c r="J9" s="69" t="s">
        <v>107</v>
      </c>
    </row>
    <row r="10" customFormat="false" ht="12.75" hidden="false" customHeight="false" outlineLevel="0" collapsed="false">
      <c r="B10" s="71" t="s">
        <v>85</v>
      </c>
      <c r="C10" s="72" t="n">
        <v>14.3730886850153</v>
      </c>
      <c r="D10" s="72" t="n">
        <v>0.917431192660551</v>
      </c>
      <c r="E10" s="72" t="n">
        <v>2.14067278287462</v>
      </c>
      <c r="F10" s="72" t="n">
        <v>12.2758212488902</v>
      </c>
      <c r="G10" s="72" t="n">
        <v>3.01864456939923</v>
      </c>
      <c r="H10" s="72" t="n">
        <v>0.301864456939923</v>
      </c>
      <c r="I10" s="72" t="n">
        <v>10.1260781189914</v>
      </c>
      <c r="J10" s="72" t="n">
        <v>56.8463989452288</v>
      </c>
    </row>
    <row r="11" customFormat="false" ht="12.75" hidden="false" customHeight="false" outlineLevel="0" collapsed="false">
      <c r="A11" s="40"/>
      <c r="B11" s="73" t="s">
        <v>7</v>
      </c>
      <c r="C11" s="74" t="n">
        <v>36.7124856815578</v>
      </c>
      <c r="D11" s="75" t="s">
        <v>30</v>
      </c>
      <c r="E11" s="74" t="n">
        <v>4.18098510882016</v>
      </c>
      <c r="F11" s="74" t="n">
        <v>8.41924398625429</v>
      </c>
      <c r="G11" s="74" t="n">
        <v>2.7205040091638</v>
      </c>
      <c r="H11" s="75" t="s">
        <v>30</v>
      </c>
      <c r="I11" s="74" t="n">
        <v>5.12600229095074</v>
      </c>
      <c r="J11" s="74" t="n">
        <v>41.6953035509737</v>
      </c>
    </row>
    <row r="12" customFormat="false" ht="12.75" hidden="false" customHeight="true" outlineLevel="0" collapsed="false">
      <c r="B12" s="76" t="s">
        <v>8</v>
      </c>
      <c r="C12" s="74" t="n">
        <v>0.829875518672199</v>
      </c>
      <c r="D12" s="75" t="n">
        <v>0</v>
      </c>
      <c r="E12" s="74" t="n">
        <v>1.2448132780083</v>
      </c>
      <c r="F12" s="74" t="n">
        <v>14.1078838174274</v>
      </c>
      <c r="G12" s="75" t="n">
        <v>2.4896265560166</v>
      </c>
      <c r="H12" s="75" t="s">
        <v>30</v>
      </c>
      <c r="I12" s="75" t="n">
        <v>5.80912863070539</v>
      </c>
      <c r="J12" s="74" t="n">
        <v>75.5186721991701</v>
      </c>
    </row>
    <row r="13" customFormat="false" ht="12.75" hidden="false" customHeight="false" outlineLevel="0" collapsed="false">
      <c r="B13" s="76" t="s">
        <v>9</v>
      </c>
      <c r="C13" s="74" t="n">
        <v>1.50346954510409</v>
      </c>
      <c r="D13" s="75" t="s">
        <v>30</v>
      </c>
      <c r="E13" s="74" t="n">
        <v>1.58057054741712</v>
      </c>
      <c r="F13" s="74" t="n">
        <v>19.8149575944487</v>
      </c>
      <c r="G13" s="74" t="n">
        <v>8.78951426368543</v>
      </c>
      <c r="H13" s="75" t="s">
        <v>30</v>
      </c>
      <c r="I13" s="74" t="n">
        <v>5.78257517347726</v>
      </c>
      <c r="J13" s="74" t="n">
        <v>61.8350038550501</v>
      </c>
    </row>
    <row r="14" customFormat="false" ht="12.75" hidden="false" customHeight="false" outlineLevel="0" collapsed="false">
      <c r="B14" s="76" t="s">
        <v>10</v>
      </c>
      <c r="C14" s="74" t="n">
        <v>33.740234375</v>
      </c>
      <c r="D14" s="75" t="n">
        <v>0</v>
      </c>
      <c r="E14" s="74" t="n">
        <v>5.56640625</v>
      </c>
      <c r="F14" s="74" t="n">
        <v>12.1826171875</v>
      </c>
      <c r="G14" s="74" t="n">
        <v>3.41796875</v>
      </c>
      <c r="H14" s="75" t="s">
        <v>30</v>
      </c>
      <c r="I14" s="74" t="n">
        <v>5.712890625</v>
      </c>
      <c r="J14" s="74" t="n">
        <v>37.9638671875</v>
      </c>
    </row>
    <row r="15" customFormat="false" ht="12.75" hidden="false" customHeight="false" outlineLevel="0" collapsed="false">
      <c r="B15" s="76" t="s">
        <v>54</v>
      </c>
      <c r="C15" s="74" t="n">
        <v>13.224396731902</v>
      </c>
      <c r="D15" s="74" t="n">
        <v>0.8</v>
      </c>
      <c r="E15" s="74" t="n">
        <v>1.78605358160745</v>
      </c>
      <c r="F15" s="74" t="n">
        <v>13.2433973019191</v>
      </c>
      <c r="G15" s="74" t="n">
        <v>3.05909177275318</v>
      </c>
      <c r="H15" s="74" t="n">
        <v>0</v>
      </c>
      <c r="I15" s="74" t="n">
        <v>13.3954018620559</v>
      </c>
      <c r="J15" s="74" t="n">
        <v>54.5316359490785</v>
      </c>
    </row>
    <row r="16" customFormat="false" ht="12.75" hidden="false" customHeight="false" outlineLevel="0" collapsed="false">
      <c r="B16" s="76" t="s">
        <v>108</v>
      </c>
      <c r="C16" s="74" t="n">
        <v>1.99386503067485</v>
      </c>
      <c r="D16" s="75" t="n">
        <v>0</v>
      </c>
      <c r="E16" s="74" t="n">
        <v>0.102249488752556</v>
      </c>
      <c r="F16" s="74" t="s">
        <v>30</v>
      </c>
      <c r="G16" s="74" t="s">
        <v>30</v>
      </c>
      <c r="H16" s="75" t="s">
        <v>30</v>
      </c>
      <c r="I16" s="74" t="n">
        <v>6.18609406952965</v>
      </c>
      <c r="J16" s="74" t="n">
        <v>91.717791411043</v>
      </c>
    </row>
    <row r="17" customFormat="false" ht="12.75" hidden="false" customHeight="false" outlineLevel="0" collapsed="false">
      <c r="B17" s="76" t="s">
        <v>13</v>
      </c>
      <c r="C17" s="74" t="n">
        <v>8.1</v>
      </c>
      <c r="D17" s="75" t="n">
        <v>0</v>
      </c>
      <c r="E17" s="74" t="n">
        <v>0.144081956304447</v>
      </c>
      <c r="F17" s="74" t="n">
        <v>1.23622705829081</v>
      </c>
      <c r="G17" s="74" t="n">
        <v>1.33971365805838</v>
      </c>
      <c r="H17" s="75" t="s">
        <v>30</v>
      </c>
      <c r="I17" s="74" t="n">
        <v>13.7</v>
      </c>
      <c r="J17" s="74" t="n">
        <v>75.4587139069451</v>
      </c>
    </row>
    <row r="18" customFormat="false" ht="12.75" hidden="false" customHeight="false" outlineLevel="0" collapsed="false">
      <c r="B18" s="76" t="s">
        <v>14</v>
      </c>
      <c r="C18" s="74" t="n">
        <v>68.9683860232945</v>
      </c>
      <c r="D18" s="75" t="s">
        <v>30</v>
      </c>
      <c r="E18" s="74" t="n">
        <v>1.74708818635607</v>
      </c>
      <c r="F18" s="74" t="n">
        <v>9.73377703826955</v>
      </c>
      <c r="G18" s="75" t="s">
        <v>30</v>
      </c>
      <c r="H18" s="75" t="s">
        <v>30</v>
      </c>
      <c r="I18" s="75" t="n">
        <v>2.74542429284526</v>
      </c>
      <c r="J18" s="74" t="n">
        <v>16.4725457570716</v>
      </c>
    </row>
    <row r="19" customFormat="false" ht="12.75" hidden="false" customHeight="false" outlineLevel="0" collapsed="false">
      <c r="B19" s="76" t="s">
        <v>15</v>
      </c>
      <c r="C19" s="74" t="n">
        <v>3.75586854460094</v>
      </c>
      <c r="D19" s="74" t="n">
        <v>2.93427230046948</v>
      </c>
      <c r="E19" s="74" t="n">
        <v>2.64084507042254</v>
      </c>
      <c r="F19" s="74" t="n">
        <v>17.018779342723</v>
      </c>
      <c r="G19" s="74" t="n">
        <v>1.58450704225352</v>
      </c>
      <c r="H19" s="75" t="n">
        <v>1.34976525821596</v>
      </c>
      <c r="I19" s="74" t="n">
        <v>6.86619718309859</v>
      </c>
      <c r="J19" s="74" t="n">
        <v>63.849765258216</v>
      </c>
    </row>
    <row r="20" customFormat="false" ht="12.75" hidden="false" customHeight="false" outlineLevel="0" collapsed="false">
      <c r="B20" s="76" t="s">
        <v>86</v>
      </c>
      <c r="C20" s="74" t="n">
        <v>16.4691656590085</v>
      </c>
      <c r="D20" s="75" t="s">
        <v>30</v>
      </c>
      <c r="E20" s="74" t="n">
        <v>0.556227327690447</v>
      </c>
      <c r="F20" s="74" t="n">
        <v>8.3192261185006</v>
      </c>
      <c r="G20" s="74" t="n">
        <v>1.91051995163241</v>
      </c>
      <c r="H20" s="74" t="n">
        <v>0.217654171704958</v>
      </c>
      <c r="I20" s="74" t="n">
        <v>14.2442563482467</v>
      </c>
      <c r="J20" s="74" t="n">
        <v>57.9201934703749</v>
      </c>
    </row>
    <row r="21" customFormat="false" ht="12.75" hidden="false" customHeight="false" outlineLevel="0" collapsed="false">
      <c r="B21" s="76" t="s">
        <v>19</v>
      </c>
      <c r="C21" s="74" t="n">
        <v>5.32591414944356</v>
      </c>
      <c r="D21" s="74" t="n">
        <v>0</v>
      </c>
      <c r="E21" s="74" t="n">
        <v>1.74880763116057</v>
      </c>
      <c r="F21" s="74" t="n">
        <v>12.7186009538951</v>
      </c>
      <c r="G21" s="75" t="s">
        <v>30</v>
      </c>
      <c r="H21" s="75" t="s">
        <v>30</v>
      </c>
      <c r="I21" s="74" t="n">
        <v>12.9570747217806</v>
      </c>
      <c r="J21" s="74" t="n">
        <v>66.2957074721781</v>
      </c>
    </row>
    <row r="22" customFormat="false" ht="12.75" hidden="false" customHeight="false" outlineLevel="0" collapsed="false">
      <c r="B22" s="76" t="s">
        <v>21</v>
      </c>
      <c r="C22" s="74" t="n">
        <v>8.34613415258577</v>
      </c>
      <c r="D22" s="75" t="n">
        <v>0.204813108038915</v>
      </c>
      <c r="E22" s="74" t="n">
        <v>1.48489503328213</v>
      </c>
      <c r="F22" s="74" t="n">
        <v>13.5176651305684</v>
      </c>
      <c r="G22" s="74" t="n">
        <v>4.71070148489503</v>
      </c>
      <c r="H22" s="75" t="n">
        <v>0.409626216077829</v>
      </c>
      <c r="I22" s="74" t="n">
        <v>2.81618023553507</v>
      </c>
      <c r="J22" s="74" t="n">
        <v>68.5099846390169</v>
      </c>
    </row>
    <row r="23" customFormat="false" ht="12.75" hidden="false" customHeight="false" outlineLevel="0" collapsed="false">
      <c r="B23" s="76" t="s">
        <v>88</v>
      </c>
      <c r="C23" s="74" t="n">
        <v>2.54948004025495</v>
      </c>
      <c r="D23" s="75" t="s">
        <v>30</v>
      </c>
      <c r="E23" s="74" t="n">
        <v>0</v>
      </c>
      <c r="F23" s="74" t="n">
        <v>3.45521637034552</v>
      </c>
      <c r="G23" s="75" t="s">
        <v>30</v>
      </c>
      <c r="H23" s="75" t="s">
        <v>30</v>
      </c>
      <c r="I23" s="74" t="n">
        <v>20.9661187520966</v>
      </c>
      <c r="J23" s="74" t="n">
        <v>72.7272727272727</v>
      </c>
    </row>
    <row r="24" customFormat="false" ht="12.75" hidden="false" customHeight="false" outlineLevel="0" collapsed="false">
      <c r="B24" s="76" t="s">
        <v>25</v>
      </c>
      <c r="C24" s="74" t="n">
        <v>2.491961414791</v>
      </c>
      <c r="D24" s="75" t="s">
        <v>30</v>
      </c>
      <c r="E24" s="74" t="n">
        <v>0</v>
      </c>
      <c r="F24" s="74" t="n">
        <v>23.4726688102894</v>
      </c>
      <c r="G24" s="75" t="n">
        <v>4.5016077170418</v>
      </c>
      <c r="H24" s="74" t="n">
        <v>0</v>
      </c>
      <c r="I24" s="75" t="n">
        <v>11.0128617363344</v>
      </c>
      <c r="J24" s="74" t="n">
        <v>58.4003215434084</v>
      </c>
    </row>
    <row r="25" customFormat="false" ht="12.75" hidden="false" customHeight="false" outlineLevel="0" collapsed="false">
      <c r="B25" s="76" t="s">
        <v>27</v>
      </c>
      <c r="C25" s="74" t="n">
        <v>27.2413793103448</v>
      </c>
      <c r="D25" s="75" t="n">
        <v>0</v>
      </c>
      <c r="E25" s="74" t="n">
        <v>1.95402298850575</v>
      </c>
      <c r="F25" s="74" t="n">
        <v>8.04597701149425</v>
      </c>
      <c r="G25" s="75" t="n">
        <v>4.02298850574713</v>
      </c>
      <c r="H25" s="75" t="s">
        <v>30</v>
      </c>
      <c r="I25" s="74" t="n">
        <v>12.0689655172414</v>
      </c>
      <c r="J25" s="74" t="n">
        <v>45.4022988505747</v>
      </c>
    </row>
    <row r="26" customFormat="false" ht="12.75" hidden="false" customHeight="false" outlineLevel="0" collapsed="false">
      <c r="B26" s="76" t="s">
        <v>28</v>
      </c>
      <c r="C26" s="74" t="n">
        <v>29.2243987896162</v>
      </c>
      <c r="D26" s="74" t="n">
        <v>3.71078197165154</v>
      </c>
      <c r="E26" s="74" t="n">
        <v>0.41407867494824</v>
      </c>
      <c r="F26" s="74" t="n">
        <v>4.80968307055264</v>
      </c>
      <c r="G26" s="74" t="n">
        <v>1.65631469979296</v>
      </c>
      <c r="H26" s="75" t="s">
        <v>30</v>
      </c>
      <c r="I26" s="74" t="n">
        <v>42.5226946966077</v>
      </c>
      <c r="J26" s="74" t="n">
        <v>17.5505653766523</v>
      </c>
    </row>
    <row r="27" customFormat="false" ht="12.75" hidden="false" customHeight="false" outlineLevel="0" collapsed="false">
      <c r="B27" s="76" t="s">
        <v>31</v>
      </c>
      <c r="C27" s="74" t="n">
        <v>0.393313667649951</v>
      </c>
      <c r="D27" s="75" t="s">
        <v>30</v>
      </c>
      <c r="E27" s="74" t="n">
        <v>0.393313667649951</v>
      </c>
      <c r="F27" s="74" t="n">
        <v>19.4690265486726</v>
      </c>
      <c r="G27" s="75" t="s">
        <v>30</v>
      </c>
      <c r="H27" s="75" t="s">
        <v>30</v>
      </c>
      <c r="I27" s="75" t="s">
        <v>30</v>
      </c>
      <c r="J27" s="74" t="n">
        <v>77.3844641101278</v>
      </c>
    </row>
    <row r="28" customFormat="false" ht="12.75" hidden="false" customHeight="false" outlineLevel="0" collapsed="false">
      <c r="B28" s="76" t="s">
        <v>89</v>
      </c>
      <c r="C28" s="74" t="n">
        <v>19.2503748125937</v>
      </c>
      <c r="D28" s="75" t="s">
        <v>30</v>
      </c>
      <c r="E28" s="74" t="n">
        <v>9.38530734632684</v>
      </c>
      <c r="F28" s="74" t="n">
        <v>7.31634182908546</v>
      </c>
      <c r="G28" s="74" t="n">
        <v>4.52773613193403</v>
      </c>
      <c r="H28" s="75" t="s">
        <v>30</v>
      </c>
      <c r="I28" s="74" t="n">
        <v>23.2383808095952</v>
      </c>
      <c r="J28" s="74" t="n">
        <v>36.1019490254873</v>
      </c>
    </row>
    <row r="29" customFormat="false" ht="12.75" hidden="false" customHeight="false" outlineLevel="0" collapsed="false">
      <c r="B29" s="76" t="s">
        <v>109</v>
      </c>
      <c r="C29" s="74" t="n">
        <v>18.0765519459633</v>
      </c>
      <c r="D29" s="74" t="n">
        <v>0.514634930845931</v>
      </c>
      <c r="E29" s="74" t="n">
        <v>6.94757156642007</v>
      </c>
      <c r="F29" s="74" t="n">
        <v>7.25313605660984</v>
      </c>
      <c r="G29" s="74" t="n">
        <v>3.31296236732068</v>
      </c>
      <c r="H29" s="75" t="s">
        <v>30</v>
      </c>
      <c r="I29" s="74" t="n">
        <v>7.38179478932133</v>
      </c>
      <c r="J29" s="74" t="n">
        <v>56.465101318752</v>
      </c>
    </row>
    <row r="30" customFormat="false" ht="12.75" hidden="false" customHeight="false" outlineLevel="0" collapsed="false">
      <c r="B30" s="76" t="s">
        <v>34</v>
      </c>
      <c r="C30" s="74" t="n">
        <v>14.0022584287788</v>
      </c>
      <c r="D30" s="75" t="s">
        <v>30</v>
      </c>
      <c r="E30" s="74" t="n">
        <v>2.95208904662042</v>
      </c>
      <c r="F30" s="74" t="n">
        <v>22.1003387643168</v>
      </c>
      <c r="G30" s="75" t="n">
        <v>0.806581706726891</v>
      </c>
      <c r="H30" s="75" t="n">
        <v>0.435554121632521</v>
      </c>
      <c r="I30" s="74" t="n">
        <v>6.00096789804807</v>
      </c>
      <c r="J30" s="74" t="n">
        <v>52.4116793031134</v>
      </c>
    </row>
    <row r="31" customFormat="false" ht="12.75" hidden="false" customHeight="false" outlineLevel="0" collapsed="false">
      <c r="B31" s="76" t="s">
        <v>35</v>
      </c>
      <c r="C31" s="74" t="n">
        <v>14.0295358649789</v>
      </c>
      <c r="D31" s="74" t="n">
        <v>2.9535864978903</v>
      </c>
      <c r="E31" s="74" t="n">
        <v>4.53586497890295</v>
      </c>
      <c r="F31" s="74" t="n">
        <v>11.9198312236287</v>
      </c>
      <c r="G31" s="74" t="n">
        <v>6.0126582278481</v>
      </c>
      <c r="H31" s="74" t="s">
        <v>30</v>
      </c>
      <c r="I31" s="75" t="n">
        <v>0.738396624472574</v>
      </c>
      <c r="J31" s="74" t="n">
        <v>59.2827004219409</v>
      </c>
    </row>
    <row r="32" customFormat="false" ht="12.75" hidden="false" customHeight="false" outlineLevel="0" collapsed="false">
      <c r="B32" s="76" t="s">
        <v>36</v>
      </c>
      <c r="C32" s="74" t="s">
        <v>30</v>
      </c>
      <c r="D32" s="74" t="s">
        <v>30</v>
      </c>
      <c r="E32" s="74" t="s">
        <v>30</v>
      </c>
      <c r="F32" s="74" t="s">
        <v>30</v>
      </c>
      <c r="G32" s="74" t="s">
        <v>30</v>
      </c>
      <c r="H32" s="74" t="s">
        <v>30</v>
      </c>
      <c r="I32" s="74" t="s">
        <v>30</v>
      </c>
      <c r="J32" s="74" t="s">
        <v>30</v>
      </c>
    </row>
    <row r="33" customFormat="false" ht="12.75" hidden="false" customHeight="false" outlineLevel="0" collapsed="false">
      <c r="B33" s="76" t="s">
        <v>37</v>
      </c>
      <c r="C33" s="74" t="s">
        <v>30</v>
      </c>
      <c r="D33" s="74" t="s">
        <v>30</v>
      </c>
      <c r="E33" s="74" t="s">
        <v>30</v>
      </c>
      <c r="F33" s="74" t="s">
        <v>30</v>
      </c>
      <c r="G33" s="74" t="s">
        <v>30</v>
      </c>
      <c r="H33" s="74" t="s">
        <v>30</v>
      </c>
      <c r="I33" s="74" t="s">
        <v>30</v>
      </c>
      <c r="J33" s="74" t="s">
        <v>30</v>
      </c>
    </row>
    <row r="34" customFormat="false" ht="12.75" hidden="false" customHeight="false" outlineLevel="0" collapsed="false">
      <c r="B34" s="76" t="s">
        <v>38</v>
      </c>
      <c r="C34" s="74" t="n">
        <v>7.96571716662465</v>
      </c>
      <c r="D34" s="75" t="n">
        <v>1.966221325939</v>
      </c>
      <c r="E34" s="74" t="n">
        <v>4.89034534913033</v>
      </c>
      <c r="F34" s="74" t="n">
        <v>15.3264431560373</v>
      </c>
      <c r="G34" s="74" t="n">
        <v>3.07537181749433</v>
      </c>
      <c r="H34" s="75" t="s">
        <v>30</v>
      </c>
      <c r="I34" s="74" t="n">
        <v>6.42803125787749</v>
      </c>
      <c r="J34" s="74" t="n">
        <v>60.0201663725737</v>
      </c>
    </row>
    <row r="35" customFormat="false" ht="12.75" hidden="false" customHeight="false" outlineLevel="0" collapsed="false">
      <c r="B35" s="76" t="s">
        <v>39</v>
      </c>
      <c r="C35" s="74" t="n">
        <v>2.56410256410256</v>
      </c>
      <c r="D35" s="75" t="s">
        <v>30</v>
      </c>
      <c r="E35" s="74" t="n">
        <v>0.301659125188537</v>
      </c>
      <c r="F35" s="74" t="n">
        <v>37.8582202111614</v>
      </c>
      <c r="G35" s="74" t="n">
        <v>4.22322775263952</v>
      </c>
      <c r="H35" s="75" t="s">
        <v>30</v>
      </c>
      <c r="I35" s="74" t="n">
        <v>7.99396681749623</v>
      </c>
      <c r="J35" s="74" t="n">
        <v>46.606334841629</v>
      </c>
    </row>
    <row r="36" customFormat="false" ht="12.75" hidden="false" customHeight="false" outlineLevel="0" collapsed="false">
      <c r="B36" s="77" t="s">
        <v>40</v>
      </c>
      <c r="C36" s="78" t="n">
        <v>16.4</v>
      </c>
      <c r="D36" s="78" t="n">
        <v>4.5</v>
      </c>
      <c r="E36" s="78" t="n">
        <v>1.8</v>
      </c>
      <c r="F36" s="78" t="n">
        <v>23.9</v>
      </c>
      <c r="G36" s="78" t="n">
        <v>4.4</v>
      </c>
      <c r="H36" s="79" t="s">
        <v>30</v>
      </c>
      <c r="I36" s="78" t="n">
        <v>2</v>
      </c>
      <c r="J36" s="78" t="n">
        <v>46.9</v>
      </c>
    </row>
    <row r="37" customFormat="false" ht="12.75" hidden="false" customHeight="false" outlineLevel="0" collapsed="false">
      <c r="B37" s="80" t="s">
        <v>41</v>
      </c>
      <c r="C37" s="81" t="s">
        <v>30</v>
      </c>
      <c r="D37" s="81" t="s">
        <v>30</v>
      </c>
      <c r="E37" s="81" t="s">
        <v>30</v>
      </c>
      <c r="F37" s="81" t="s">
        <v>30</v>
      </c>
      <c r="G37" s="81" t="s">
        <v>30</v>
      </c>
      <c r="H37" s="81" t="s">
        <v>30</v>
      </c>
      <c r="I37" s="81" t="s">
        <v>30</v>
      </c>
      <c r="J37" s="81" t="s">
        <v>30</v>
      </c>
    </row>
    <row r="38" customFormat="false" ht="12.75" hidden="false" customHeight="false" outlineLevel="0" collapsed="false">
      <c r="B38" s="82" t="s">
        <v>43</v>
      </c>
      <c r="C38" s="83" t="n">
        <v>16.6666666666667</v>
      </c>
      <c r="D38" s="83" t="n">
        <v>0</v>
      </c>
      <c r="E38" s="83" t="n">
        <v>0</v>
      </c>
      <c r="F38" s="83" t="n">
        <v>32</v>
      </c>
      <c r="G38" s="83" t="s">
        <v>30</v>
      </c>
      <c r="H38" s="83" t="n">
        <v>0</v>
      </c>
      <c r="I38" s="83" t="s">
        <v>30</v>
      </c>
      <c r="J38" s="83" t="s">
        <v>30</v>
      </c>
    </row>
    <row r="39" customFormat="false" ht="12.75" hidden="false" customHeight="false" outlineLevel="0" collapsed="false">
      <c r="B39" s="84" t="s">
        <v>44</v>
      </c>
      <c r="C39" s="78" t="n">
        <v>3.87359836901121</v>
      </c>
      <c r="D39" s="79" t="s">
        <v>30</v>
      </c>
      <c r="E39" s="78" t="n">
        <v>0</v>
      </c>
      <c r="F39" s="78" t="n">
        <v>22.6</v>
      </c>
      <c r="G39" s="78" t="n">
        <v>15.1</v>
      </c>
      <c r="H39" s="79" t="s">
        <v>30</v>
      </c>
      <c r="I39" s="79" t="s">
        <v>30</v>
      </c>
      <c r="J39" s="78" t="n">
        <v>54.7</v>
      </c>
    </row>
    <row r="40" customFormat="false" ht="12.75" hidden="false" customHeight="false" outlineLevel="0" collapsed="false">
      <c r="B40" s="80" t="s">
        <v>45</v>
      </c>
      <c r="C40" s="81" t="n">
        <v>3.7</v>
      </c>
      <c r="D40" s="85" t="s">
        <v>30</v>
      </c>
      <c r="E40" s="81" t="n">
        <v>3.7</v>
      </c>
      <c r="F40" s="81" t="n">
        <v>11.1860741997728</v>
      </c>
      <c r="G40" s="81" t="n">
        <v>2.20053918684056</v>
      </c>
      <c r="H40" s="85" t="s">
        <v>30</v>
      </c>
      <c r="I40" s="81" t="n">
        <v>3.6963036963037</v>
      </c>
      <c r="J40" s="81" t="n">
        <v>75.5244755244755</v>
      </c>
    </row>
    <row r="41" customFormat="false" ht="12.75" hidden="false" customHeight="false" outlineLevel="0" collapsed="false">
      <c r="B41" s="86"/>
      <c r="C41" s="86"/>
      <c r="D41" s="86"/>
      <c r="E41" s="86"/>
      <c r="F41" s="87"/>
      <c r="G41" s="87"/>
      <c r="H41" s="88"/>
      <c r="I41" s="87"/>
      <c r="J41" s="87"/>
    </row>
    <row r="42" customFormat="false" ht="12" hidden="false" customHeight="false" outlineLevel="0" collapsed="false">
      <c r="B42" s="1" t="s">
        <v>110</v>
      </c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" hidden="false" customHeight="false" outlineLevel="0" collapsed="false">
      <c r="B43" s="1" t="s">
        <v>60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" hidden="false" customHeight="false" outlineLevel="0" collapsed="false">
      <c r="B44" s="1" t="s">
        <v>95</v>
      </c>
      <c r="C44" s="1"/>
      <c r="D44" s="1"/>
      <c r="E44" s="1"/>
      <c r="F44" s="1"/>
      <c r="G44" s="1"/>
      <c r="H44" s="1"/>
      <c r="I44" s="1"/>
      <c r="J44" s="1"/>
    </row>
    <row r="45" customFormat="false" ht="12" hidden="false" customHeight="false" outlineLevel="0" collapsed="false">
      <c r="B45" s="89" t="s">
        <v>111</v>
      </c>
      <c r="C45" s="1"/>
      <c r="D45" s="1"/>
      <c r="E45" s="1"/>
      <c r="F45" s="1"/>
      <c r="G45" s="1"/>
      <c r="H45" s="1"/>
      <c r="I45" s="1"/>
      <c r="J45" s="1"/>
    </row>
    <row r="46" customFormat="false" ht="12" hidden="false" customHeight="false" outlineLevel="0" collapsed="false">
      <c r="B46" s="89" t="s">
        <v>112</v>
      </c>
      <c r="C46" s="1"/>
      <c r="D46" s="1"/>
      <c r="E46" s="1"/>
      <c r="F46" s="1"/>
      <c r="G46" s="1"/>
      <c r="H46" s="1"/>
      <c r="I46" s="1"/>
      <c r="J46" s="1"/>
    </row>
    <row r="47" customFormat="false" ht="12" hidden="false" customHeight="false" outlineLevel="0" collapsed="false">
      <c r="B47" s="89" t="s">
        <v>113</v>
      </c>
      <c r="C47" s="1"/>
      <c r="D47" s="1"/>
      <c r="E47" s="1"/>
      <c r="F47" s="1"/>
      <c r="G47" s="1"/>
      <c r="H47" s="1"/>
      <c r="I47" s="1"/>
      <c r="J47" s="1"/>
    </row>
    <row r="48" s="3" customFormat="true" ht="15.75" hidden="false" customHeight="true" outlineLevel="0" collapsed="false">
      <c r="B48" s="90" t="s">
        <v>46</v>
      </c>
      <c r="C48" s="14"/>
      <c r="D48" s="14"/>
      <c r="E48" s="14"/>
    </row>
    <row r="49" s="3" customFormat="true" ht="12" hidden="false" customHeight="false" outlineLevel="0" collapsed="false"/>
    <row r="50" customFormat="false" ht="12" hidden="false" customHeight="true" outlineLevel="0" collapsed="false">
      <c r="B50" s="23"/>
      <c r="C50" s="23"/>
      <c r="D50" s="23"/>
      <c r="E50" s="23"/>
      <c r="F50" s="1"/>
      <c r="G50" s="1"/>
      <c r="I50" s="1"/>
    </row>
    <row r="51" customFormat="false" ht="12.75" hidden="false" customHeight="true" outlineLevel="0" collapsed="false">
      <c r="A51" s="4" t="s">
        <v>47</v>
      </c>
      <c r="C51" s="4"/>
      <c r="D51" s="4"/>
      <c r="E51" s="4"/>
    </row>
    <row r="52" customFormat="false" ht="12" hidden="false" customHeight="false" outlineLevel="0" collapsed="false">
      <c r="A52" s="3" t="s">
        <v>114</v>
      </c>
    </row>
  </sheetData>
  <mergeCells count="7">
    <mergeCell ref="A8:A9"/>
    <mergeCell ref="B8:B9"/>
    <mergeCell ref="C8:C9"/>
    <mergeCell ref="D8:D9"/>
    <mergeCell ref="E8:E9"/>
    <mergeCell ref="F8:H8"/>
    <mergeCell ref="I8:J8"/>
  </mergeCells>
  <conditionalFormatting sqref="C11:C20 E12:G14 E16:G17 I16:J18 E18:F18 E19:J20 C21:F21 I21:J21 C22:J22 E23:F23 I23:J23 C23:C25 E24:J24 E25:G25 I25:J26 C26:G26 E27:F27 J27 C27:C28 E28:G28 I28:J29 C29:G29 C30 E30:J30 C31:G31 I31:J31 C34:G34 I34:J36 C35 E35:G35 C36:G36 C38:F38 H38 J39 C39:C40 E39:G40 I40:J40">
    <cfRule type="cellIs" priority="2" operator="equal" aboveAverage="0" equalAverage="0" bottom="0" percent="0" rank="0" text="" dxfId="6">
      <formula>$L$11</formula>
    </cfRule>
  </conditionalFormatting>
  <conditionalFormatting sqref="D19">
    <cfRule type="cellIs" priority="3" operator="equal" aboveAverage="0" equalAverage="0" bottom="0" percent="0" rank="0" text="" dxfId="7">
      <formula>$L$11</formula>
    </cfRule>
  </conditionalFormatting>
  <conditionalFormatting sqref="D15:J15">
    <cfRule type="cellIs" priority="4" operator="equal" aboveAverage="0" equalAverage="0" bottom="0" percent="0" rank="0" text="" dxfId="8">
      <formula>$L$11</formula>
    </cfRule>
  </conditionalFormatting>
  <conditionalFormatting sqref="I12:J14">
    <cfRule type="cellIs" priority="5" operator="equal" aboveAverage="0" equalAverage="0" bottom="0" percent="0" rank="0" text="" dxfId="9">
      <formula>$L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false" hidden="false" outlineLevel="0" max="1" min="1" style="91" width="8.9"/>
    <col collapsed="false" customWidth="true" hidden="false" outlineLevel="0" max="2" min="2" style="91" width="14.9"/>
    <col collapsed="false" customWidth="true" hidden="false" outlineLevel="0" max="3" min="3" style="91" width="17.1"/>
    <col collapsed="false" customWidth="true" hidden="false" outlineLevel="0" max="4" min="4" style="91" width="17.9"/>
    <col collapsed="false" customWidth="true" hidden="false" outlineLevel="0" max="5" min="5" style="91" width="17.1"/>
    <col collapsed="false" customWidth="true" hidden="false" outlineLevel="0" max="6" min="6" style="91" width="16.9"/>
    <col collapsed="false" customWidth="true" hidden="false" outlineLevel="0" max="7" min="7" style="91" width="10.6"/>
    <col collapsed="false" customWidth="true" hidden="false" outlineLevel="0" max="8" min="8" style="91" width="11"/>
    <col collapsed="false" customWidth="false" hidden="false" outlineLevel="0" max="13" min="9" style="91" width="8.9"/>
    <col collapsed="false" customWidth="true" hidden="false" outlineLevel="0" max="19" min="14" style="91" width="14.7"/>
    <col collapsed="false" customWidth="false" hidden="false" outlineLevel="0" max="16384" min="20" style="91" width="8.9"/>
  </cols>
  <sheetData>
    <row r="1" s="1" customFormat="true" ht="12" hidden="false" customHeight="false" outlineLevel="0" collapsed="false"/>
    <row r="2" s="1" customFormat="true" ht="12.75" hidden="false" customHeight="false" outlineLevel="0" collapsed="false">
      <c r="B2" s="4" t="s">
        <v>0</v>
      </c>
    </row>
    <row r="3" s="1" customFormat="true" ht="12.75" hidden="false" customHeight="false" outlineLevel="0" collapsed="false">
      <c r="B3" s="4" t="s">
        <v>1</v>
      </c>
    </row>
    <row r="4" s="1" customFormat="true" ht="12" hidden="false" customHeight="false" outlineLevel="0" collapsed="false"/>
    <row r="5" s="1" customFormat="true" ht="12.75" hidden="false" customHeight="false" outlineLevel="0" collapsed="false">
      <c r="B5" s="27" t="s">
        <v>115</v>
      </c>
    </row>
    <row r="6" s="1" customFormat="true" ht="12" hidden="false" customHeight="false" outlineLevel="0" collapsed="false">
      <c r="B6" s="28" t="s">
        <v>69</v>
      </c>
      <c r="H6" s="29"/>
    </row>
    <row r="60" customFormat="false" ht="104.25" hidden="false" customHeight="true" outlineLevel="0" collapsed="false">
      <c r="B60" s="92"/>
      <c r="C60" s="93" t="s">
        <v>116</v>
      </c>
      <c r="D60" s="93" t="s">
        <v>117</v>
      </c>
      <c r="E60" s="93" t="s">
        <v>118</v>
      </c>
      <c r="F60" s="93" t="s">
        <v>119</v>
      </c>
      <c r="G60" s="93" t="s">
        <v>120</v>
      </c>
      <c r="H60" s="93" t="s">
        <v>121</v>
      </c>
      <c r="M60" s="94"/>
      <c r="N60" s="92"/>
      <c r="O60" s="92"/>
      <c r="P60" s="92"/>
      <c r="Q60" s="92"/>
      <c r="R60" s="92"/>
      <c r="S60" s="92"/>
      <c r="W60" s="92"/>
    </row>
    <row r="61" customFormat="false" ht="12" hidden="false" customHeight="false" outlineLevel="0" collapsed="false">
      <c r="C61" s="95"/>
      <c r="D61" s="96"/>
      <c r="E61" s="96"/>
      <c r="F61" s="95"/>
      <c r="G61" s="97"/>
      <c r="H61" s="97"/>
      <c r="N61" s="98"/>
      <c r="O61" s="98"/>
      <c r="P61" s="98"/>
      <c r="R61" s="99"/>
      <c r="S61" s="99"/>
    </row>
    <row r="62" customFormat="false" ht="12" hidden="false" customHeight="false" outlineLevel="0" collapsed="false">
      <c r="B62" s="91" t="s">
        <v>85</v>
      </c>
      <c r="C62" s="95" t="n">
        <v>328</v>
      </c>
      <c r="D62" s="96" t="n">
        <v>12930</v>
      </c>
      <c r="E62" s="96" t="n">
        <v>26609</v>
      </c>
      <c r="F62" s="95" t="n">
        <v>39</v>
      </c>
      <c r="G62" s="97" t="n">
        <v>1.2</v>
      </c>
      <c r="H62" s="97" t="n">
        <v>48.6</v>
      </c>
      <c r="N62" s="98"/>
      <c r="O62" s="98"/>
      <c r="P62" s="98"/>
      <c r="R62" s="99"/>
      <c r="S62" s="99"/>
    </row>
    <row r="63" customFormat="false" ht="12" hidden="false" customHeight="false" outlineLevel="0" collapsed="false">
      <c r="C63" s="95"/>
      <c r="D63" s="96"/>
      <c r="E63" s="96"/>
      <c r="F63" s="95"/>
      <c r="G63" s="97"/>
      <c r="H63" s="97"/>
      <c r="N63" s="98"/>
      <c r="O63" s="98"/>
      <c r="P63" s="98"/>
      <c r="R63" s="99"/>
      <c r="S63" s="99"/>
    </row>
    <row r="64" customFormat="false" ht="12" hidden="false" customHeight="false" outlineLevel="0" collapsed="false">
      <c r="B64" s="91" t="s">
        <v>7</v>
      </c>
      <c r="C64" s="95" t="n">
        <v>349</v>
      </c>
      <c r="D64" s="96" t="n">
        <v>14749</v>
      </c>
      <c r="E64" s="96" t="n">
        <v>30906</v>
      </c>
      <c r="F64" s="95" t="n">
        <v>42</v>
      </c>
      <c r="G64" s="97" t="n">
        <v>1.1</v>
      </c>
      <c r="H64" s="97" t="n">
        <v>47.7</v>
      </c>
      <c r="N64" s="98"/>
      <c r="O64" s="98"/>
      <c r="P64" s="98"/>
      <c r="R64" s="99"/>
      <c r="S64" s="99"/>
    </row>
    <row r="65" customFormat="false" ht="12" hidden="false" customHeight="false" outlineLevel="0" collapsed="false">
      <c r="B65" s="91" t="s">
        <v>8</v>
      </c>
      <c r="C65" s="95" t="n">
        <v>24</v>
      </c>
      <c r="D65" s="96" t="n">
        <v>7794</v>
      </c>
      <c r="E65" s="96" t="n">
        <v>13181</v>
      </c>
      <c r="F65" s="95" t="n">
        <v>325</v>
      </c>
      <c r="G65" s="97" t="n">
        <v>0.2</v>
      </c>
      <c r="H65" s="97" t="n">
        <v>59.1</v>
      </c>
      <c r="N65" s="98"/>
      <c r="O65" s="98"/>
      <c r="P65" s="98"/>
      <c r="R65" s="99"/>
      <c r="S65" s="99"/>
    </row>
    <row r="66" customFormat="false" ht="12.75" hidden="false" customHeight="false" outlineLevel="0" collapsed="false">
      <c r="B66" s="91" t="s">
        <v>9</v>
      </c>
      <c r="C66" s="95" t="n">
        <v>259</v>
      </c>
      <c r="D66" s="96" t="n">
        <v>7701</v>
      </c>
      <c r="E66" s="96" t="n">
        <v>17132</v>
      </c>
      <c r="F66" s="95" t="n">
        <v>30</v>
      </c>
      <c r="G66" s="97" t="n">
        <v>1.5</v>
      </c>
      <c r="H66" s="97" t="n">
        <v>45</v>
      </c>
      <c r="J66" s="100"/>
      <c r="N66" s="98"/>
      <c r="O66" s="98"/>
      <c r="P66" s="98"/>
      <c r="R66" s="99"/>
      <c r="S66" s="99"/>
    </row>
    <row r="67" customFormat="false" ht="12" hidden="false" customHeight="false" outlineLevel="0" collapsed="false">
      <c r="B67" s="91" t="s">
        <v>10</v>
      </c>
      <c r="C67" s="95" t="n">
        <v>410</v>
      </c>
      <c r="D67" s="96" t="n">
        <v>13881</v>
      </c>
      <c r="E67" s="96" t="n">
        <v>30284</v>
      </c>
      <c r="F67" s="95" t="n">
        <v>34</v>
      </c>
      <c r="G67" s="97" t="n">
        <v>1.4</v>
      </c>
      <c r="H67" s="97" t="n">
        <v>45.8</v>
      </c>
      <c r="N67" s="98"/>
      <c r="O67" s="98"/>
      <c r="P67" s="98"/>
      <c r="R67" s="99"/>
      <c r="S67" s="99"/>
    </row>
    <row r="68" customFormat="false" ht="12" hidden="false" customHeight="false" outlineLevel="0" collapsed="false">
      <c r="B68" s="91" t="s">
        <v>54</v>
      </c>
      <c r="C68" s="95" t="n">
        <v>528</v>
      </c>
      <c r="D68" s="96" t="n">
        <v>13695</v>
      </c>
      <c r="E68" s="96" t="n">
        <v>32116</v>
      </c>
      <c r="F68" s="95" t="n">
        <v>26</v>
      </c>
      <c r="G68" s="97" t="n">
        <v>1.6</v>
      </c>
      <c r="H68" s="97" t="n">
        <v>42.6</v>
      </c>
      <c r="N68" s="98"/>
      <c r="O68" s="98"/>
      <c r="P68" s="98"/>
      <c r="R68" s="99"/>
      <c r="S68" s="99"/>
    </row>
    <row r="69" customFormat="false" ht="12" hidden="false" customHeight="false" outlineLevel="0" collapsed="false">
      <c r="B69" s="91" t="s">
        <v>12</v>
      </c>
      <c r="C69" s="95" t="n">
        <v>245</v>
      </c>
      <c r="D69" s="96" t="n">
        <v>9079</v>
      </c>
      <c r="E69" s="96" t="n">
        <v>17683</v>
      </c>
      <c r="F69" s="95" t="n">
        <v>37</v>
      </c>
      <c r="G69" s="97" t="n">
        <v>1.4</v>
      </c>
      <c r="H69" s="97" t="n">
        <v>51.3</v>
      </c>
      <c r="N69" s="98"/>
      <c r="O69" s="98"/>
      <c r="P69" s="98"/>
      <c r="R69" s="99"/>
      <c r="S69" s="99"/>
    </row>
    <row r="70" customFormat="false" ht="12" hidden="false" customHeight="false" outlineLevel="0" collapsed="false">
      <c r="B70" s="91" t="s">
        <v>13</v>
      </c>
      <c r="C70" s="95" t="n">
        <v>688</v>
      </c>
      <c r="D70" s="96" t="n">
        <v>15691</v>
      </c>
      <c r="E70" s="96" t="n">
        <v>33497</v>
      </c>
      <c r="F70" s="95" t="n">
        <v>23</v>
      </c>
      <c r="G70" s="97" t="n">
        <v>2.1</v>
      </c>
      <c r="H70" s="97" t="n">
        <v>46.8</v>
      </c>
      <c r="N70" s="98"/>
      <c r="O70" s="98"/>
      <c r="P70" s="98"/>
      <c r="R70" s="99"/>
      <c r="S70" s="99"/>
    </row>
    <row r="71" customFormat="false" ht="12" hidden="false" customHeight="false" outlineLevel="0" collapsed="false">
      <c r="B71" s="91" t="s">
        <v>14</v>
      </c>
      <c r="C71" s="95" t="n">
        <v>120</v>
      </c>
      <c r="D71" s="96" t="n">
        <v>11779</v>
      </c>
      <c r="E71" s="96" t="n">
        <v>22530</v>
      </c>
      <c r="F71" s="95" t="n">
        <v>98</v>
      </c>
      <c r="G71" s="97" t="n">
        <v>0.5</v>
      </c>
      <c r="H71" s="97" t="n">
        <v>52.3</v>
      </c>
      <c r="N71" s="98"/>
      <c r="O71" s="98"/>
      <c r="P71" s="98"/>
      <c r="R71" s="99"/>
      <c r="S71" s="99"/>
    </row>
    <row r="72" customFormat="false" ht="12" hidden="false" customHeight="false" outlineLevel="0" collapsed="false">
      <c r="B72" s="91" t="s">
        <v>15</v>
      </c>
      <c r="C72" s="95" t="n">
        <v>170</v>
      </c>
      <c r="D72" s="96" t="n">
        <v>14562</v>
      </c>
      <c r="E72" s="96" t="n">
        <v>27683</v>
      </c>
      <c r="F72" s="95" t="n">
        <v>86</v>
      </c>
      <c r="G72" s="97" t="n">
        <v>0.6</v>
      </c>
      <c r="H72" s="97" t="n">
        <v>52.6</v>
      </c>
      <c r="N72" s="98"/>
      <c r="O72" s="98"/>
      <c r="P72" s="98"/>
      <c r="R72" s="99"/>
      <c r="S72" s="99"/>
    </row>
    <row r="73" customFormat="false" ht="12" hidden="false" customHeight="false" outlineLevel="0" collapsed="false">
      <c r="B73" s="91" t="s">
        <v>86</v>
      </c>
      <c r="C73" s="95" t="n">
        <v>413</v>
      </c>
      <c r="D73" s="96" t="n">
        <v>12501</v>
      </c>
      <c r="E73" s="96" t="n">
        <v>28961</v>
      </c>
      <c r="F73" s="95" t="n">
        <v>30</v>
      </c>
      <c r="G73" s="97" t="n">
        <v>1.4</v>
      </c>
      <c r="H73" s="97" t="n">
        <v>43.2</v>
      </c>
      <c r="N73" s="98"/>
      <c r="O73" s="98"/>
      <c r="P73" s="98"/>
      <c r="R73" s="99"/>
      <c r="S73" s="99"/>
    </row>
    <row r="74" customFormat="false" ht="12" hidden="false" customHeight="false" outlineLevel="0" collapsed="false">
      <c r="B74" s="91" t="s">
        <v>19</v>
      </c>
      <c r="C74" s="95" t="n">
        <v>126</v>
      </c>
      <c r="D74" s="96" t="n">
        <v>11695</v>
      </c>
      <c r="E74" s="96" t="n">
        <v>21902</v>
      </c>
      <c r="F74" s="95" t="n">
        <v>93</v>
      </c>
      <c r="G74" s="97" t="n">
        <v>0.6</v>
      </c>
      <c r="H74" s="97" t="n">
        <v>53.4</v>
      </c>
      <c r="N74" s="98"/>
      <c r="O74" s="98"/>
      <c r="P74" s="98"/>
      <c r="R74" s="99"/>
      <c r="S74" s="99"/>
    </row>
    <row r="75" customFormat="false" ht="12" hidden="false" customHeight="false" outlineLevel="0" collapsed="false">
      <c r="B75" s="91" t="s">
        <v>21</v>
      </c>
      <c r="C75" s="95" t="n">
        <v>195</v>
      </c>
      <c r="D75" s="96" t="n">
        <v>15824</v>
      </c>
      <c r="E75" s="96" t="n">
        <v>27283</v>
      </c>
      <c r="F75" s="95" t="n">
        <v>81</v>
      </c>
      <c r="G75" s="97" t="n">
        <v>0.7</v>
      </c>
      <c r="H75" s="97" t="n">
        <v>58</v>
      </c>
      <c r="N75" s="98"/>
      <c r="O75" s="98"/>
      <c r="P75" s="98"/>
      <c r="R75" s="99"/>
      <c r="S75" s="99"/>
    </row>
    <row r="76" customFormat="false" ht="12" hidden="false" customHeight="false" outlineLevel="0" collapsed="false">
      <c r="B76" s="91" t="s">
        <v>88</v>
      </c>
      <c r="C76" s="95" t="n">
        <v>298</v>
      </c>
      <c r="D76" s="96" t="n">
        <v>13961</v>
      </c>
      <c r="E76" s="96" t="n">
        <v>34177</v>
      </c>
      <c r="F76" s="95" t="n">
        <v>47</v>
      </c>
      <c r="G76" s="97" t="n">
        <v>0.9</v>
      </c>
      <c r="H76" s="97" t="n">
        <v>40.8</v>
      </c>
      <c r="N76" s="98"/>
      <c r="O76" s="98"/>
      <c r="P76" s="98"/>
      <c r="R76" s="99"/>
      <c r="S76" s="99"/>
    </row>
    <row r="77" customFormat="false" ht="12" hidden="false" customHeight="false" outlineLevel="0" collapsed="false">
      <c r="B77" s="91" t="s">
        <v>25</v>
      </c>
      <c r="C77" s="95" t="n">
        <v>249</v>
      </c>
      <c r="D77" s="96" t="n">
        <v>7493</v>
      </c>
      <c r="E77" s="96" t="n">
        <v>16576</v>
      </c>
      <c r="F77" s="95" t="n">
        <v>30</v>
      </c>
      <c r="G77" s="97" t="n">
        <v>1.5</v>
      </c>
      <c r="H77" s="97" t="n">
        <v>45.2</v>
      </c>
      <c r="N77" s="98"/>
      <c r="O77" s="98"/>
      <c r="P77" s="98"/>
      <c r="R77" s="99"/>
      <c r="S77" s="99"/>
    </row>
    <row r="78" customFormat="false" ht="12" hidden="false" customHeight="false" outlineLevel="0" collapsed="false">
      <c r="B78" s="91" t="s">
        <v>27</v>
      </c>
      <c r="C78" s="95" t="n">
        <v>87</v>
      </c>
      <c r="D78" s="96" t="n">
        <v>9957</v>
      </c>
      <c r="E78" s="96" t="n">
        <v>17448</v>
      </c>
      <c r="F78" s="95" t="n">
        <v>114</v>
      </c>
      <c r="G78" s="97" t="n">
        <v>0.5</v>
      </c>
      <c r="H78" s="97" t="n">
        <v>57.1</v>
      </c>
      <c r="N78" s="98"/>
      <c r="O78" s="98"/>
      <c r="P78" s="98"/>
      <c r="R78" s="99"/>
      <c r="S78" s="99"/>
    </row>
    <row r="79" customFormat="false" ht="12" hidden="false" customHeight="false" outlineLevel="0" collapsed="false">
      <c r="B79" s="91" t="s">
        <v>28</v>
      </c>
      <c r="C79" s="95" t="n">
        <v>628</v>
      </c>
      <c r="D79" s="96" t="n">
        <v>22033</v>
      </c>
      <c r="E79" s="96" t="n">
        <v>49524</v>
      </c>
      <c r="F79" s="95" t="n">
        <v>35</v>
      </c>
      <c r="G79" s="97" t="n">
        <v>1.3</v>
      </c>
      <c r="H79" s="97" t="n">
        <v>44.5</v>
      </c>
      <c r="N79" s="98"/>
      <c r="O79" s="98"/>
      <c r="P79" s="98"/>
      <c r="R79" s="99"/>
      <c r="S79" s="99"/>
    </row>
    <row r="80" customFormat="false" ht="12" hidden="false" customHeight="false" outlineLevel="0" collapsed="false">
      <c r="B80" s="91" t="s">
        <v>31</v>
      </c>
      <c r="C80" s="95" t="n">
        <v>102</v>
      </c>
      <c r="D80" s="96" t="n">
        <v>14371</v>
      </c>
      <c r="E80" s="96" t="n">
        <v>21937</v>
      </c>
      <c r="F80" s="95" t="n">
        <v>141</v>
      </c>
      <c r="G80" s="97" t="n">
        <v>0.5</v>
      </c>
      <c r="H80" s="97" t="n">
        <v>65.5</v>
      </c>
      <c r="N80" s="98"/>
      <c r="O80" s="98"/>
      <c r="P80" s="98"/>
      <c r="R80" s="99"/>
      <c r="S80" s="99"/>
    </row>
    <row r="81" customFormat="false" ht="12" hidden="false" customHeight="false" outlineLevel="0" collapsed="false">
      <c r="B81" s="91" t="s">
        <v>89</v>
      </c>
      <c r="C81" s="95" t="n">
        <v>334</v>
      </c>
      <c r="D81" s="96" t="n">
        <v>7470</v>
      </c>
      <c r="E81" s="96" t="n">
        <v>26528</v>
      </c>
      <c r="F81" s="95" t="n">
        <v>22</v>
      </c>
      <c r="G81" s="97" t="n">
        <v>1.3</v>
      </c>
      <c r="H81" s="97" t="n">
        <v>28.2</v>
      </c>
      <c r="N81" s="98"/>
      <c r="O81" s="98"/>
      <c r="P81" s="98"/>
      <c r="R81" s="99"/>
      <c r="S81" s="99"/>
    </row>
    <row r="82" customFormat="false" ht="12" hidden="false" customHeight="false" outlineLevel="0" collapsed="false">
      <c r="B82" s="91" t="s">
        <v>53</v>
      </c>
      <c r="C82" s="95" t="n">
        <v>622</v>
      </c>
      <c r="D82" s="96" t="n">
        <v>13991</v>
      </c>
      <c r="E82" s="96" t="n">
        <v>33134</v>
      </c>
      <c r="F82" s="95" t="n">
        <v>22</v>
      </c>
      <c r="G82" s="97" t="n">
        <v>1.9</v>
      </c>
      <c r="H82" s="97" t="n">
        <v>42.2</v>
      </c>
      <c r="N82" s="98"/>
      <c r="O82" s="98"/>
      <c r="P82" s="98"/>
      <c r="R82" s="99"/>
      <c r="S82" s="99"/>
    </row>
    <row r="83" customFormat="false" ht="12" hidden="false" customHeight="false" outlineLevel="0" collapsed="false">
      <c r="B83" s="91" t="s">
        <v>34</v>
      </c>
      <c r="C83" s="95" t="n">
        <v>620</v>
      </c>
      <c r="D83" s="96" t="n">
        <v>12636</v>
      </c>
      <c r="E83" s="96" t="n">
        <v>34729</v>
      </c>
      <c r="F83" s="95" t="n">
        <v>20</v>
      </c>
      <c r="G83" s="97" t="n">
        <v>1.8</v>
      </c>
      <c r="H83" s="97" t="n">
        <v>36.4</v>
      </c>
      <c r="N83" s="98"/>
      <c r="O83" s="98"/>
      <c r="P83" s="98"/>
      <c r="R83" s="99"/>
      <c r="S83" s="99"/>
    </row>
    <row r="84" customFormat="false" ht="12" hidden="false" customHeight="false" outlineLevel="0" collapsed="false">
      <c r="B84" s="91" t="s">
        <v>35</v>
      </c>
      <c r="C84" s="95" t="n">
        <v>95</v>
      </c>
      <c r="D84" s="96" t="n">
        <v>9846</v>
      </c>
      <c r="E84" s="96" t="n">
        <v>17178</v>
      </c>
      <c r="F84" s="95" t="n">
        <v>104</v>
      </c>
      <c r="G84" s="97" t="n">
        <v>0.6</v>
      </c>
      <c r="H84" s="97" t="n">
        <v>57.3</v>
      </c>
      <c r="N84" s="98"/>
      <c r="O84" s="98"/>
      <c r="P84" s="98"/>
      <c r="R84" s="99"/>
      <c r="S84" s="99"/>
    </row>
    <row r="85" customFormat="false" ht="12" hidden="false" customHeight="false" outlineLevel="0" collapsed="false">
      <c r="B85" s="91" t="s">
        <v>38</v>
      </c>
      <c r="C85" s="95" t="n">
        <v>397</v>
      </c>
      <c r="D85" s="96" t="n">
        <v>9948</v>
      </c>
      <c r="E85" s="96" t="n">
        <v>26153</v>
      </c>
      <c r="F85" s="95" t="n">
        <v>25</v>
      </c>
      <c r="G85" s="97" t="n">
        <v>1.5</v>
      </c>
      <c r="H85" s="97" t="n">
        <v>38</v>
      </c>
      <c r="N85" s="98"/>
      <c r="O85" s="98"/>
      <c r="P85" s="98"/>
      <c r="R85" s="99"/>
      <c r="S85" s="99"/>
    </row>
    <row r="86" customFormat="false" ht="12" hidden="false" customHeight="false" outlineLevel="0" collapsed="false">
      <c r="B86" s="91" t="s">
        <v>39</v>
      </c>
      <c r="C86" s="95" t="n">
        <v>66</v>
      </c>
      <c r="D86" s="96" t="n">
        <v>8407</v>
      </c>
      <c r="E86" s="96" t="n">
        <v>15692</v>
      </c>
      <c r="F86" s="95" t="n">
        <v>127</v>
      </c>
      <c r="G86" s="97" t="n">
        <v>0.4</v>
      </c>
      <c r="H86" s="97" t="n">
        <v>53.6</v>
      </c>
      <c r="N86" s="98"/>
      <c r="O86" s="98"/>
      <c r="P86" s="98"/>
      <c r="R86" s="99"/>
      <c r="S86" s="99"/>
    </row>
    <row r="87" customFormat="false" ht="12" hidden="false" customHeight="false" outlineLevel="0" collapsed="false">
      <c r="B87" s="91" t="s">
        <v>40</v>
      </c>
      <c r="C87" s="95" t="n">
        <v>657</v>
      </c>
      <c r="D87" s="96" t="n">
        <v>13477</v>
      </c>
      <c r="E87" s="96" t="n">
        <v>28810</v>
      </c>
      <c r="F87" s="95" t="n">
        <v>21</v>
      </c>
      <c r="G87" s="97" t="n">
        <v>2.3</v>
      </c>
      <c r="H87" s="97" t="n">
        <v>46.8</v>
      </c>
      <c r="N87" s="98"/>
      <c r="O87" s="98"/>
      <c r="P87" s="98"/>
      <c r="R87" s="99"/>
      <c r="S87" s="99"/>
    </row>
    <row r="89" customFormat="false" ht="12" hidden="false" customHeight="false" outlineLevel="0" collapsed="false">
      <c r="B89" s="91" t="s">
        <v>122</v>
      </c>
    </row>
    <row r="90" customFormat="false" ht="12" hidden="false" customHeight="false" outlineLevel="0" collapsed="false">
      <c r="B90" s="91" t="s">
        <v>123</v>
      </c>
    </row>
    <row r="91" customFormat="false" ht="12" hidden="false" customHeight="false" outlineLevel="0" collapsed="false">
      <c r="B91" s="91" t="s">
        <v>124</v>
      </c>
    </row>
    <row r="92" customFormat="false" ht="12" hidden="false" customHeight="false" outlineLevel="0" collapsed="false">
      <c r="B92" s="101" t="s">
        <v>125</v>
      </c>
    </row>
    <row r="93" customFormat="false" ht="12" hidden="false" customHeight="false" outlineLevel="0" collapsed="false">
      <c r="B93" s="91" t="s">
        <v>126</v>
      </c>
    </row>
    <row r="95" customFormat="false" ht="12.75" hidden="false" customHeight="false" outlineLevel="0" collapsed="false">
      <c r="A95" s="4" t="s">
        <v>47</v>
      </c>
    </row>
    <row r="96" customFormat="false" ht="12" hidden="false" customHeight="false" outlineLevel="0" collapsed="false">
      <c r="A96" s="25" t="s">
        <v>127</v>
      </c>
    </row>
    <row r="97" customFormat="false" ht="12" hidden="false" customHeight="false" outlineLevel="0" collapsed="false">
      <c r="A97" s="9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false" hidden="false" outlineLevel="0" max="1" min="1" style="102" width="9.1"/>
    <col collapsed="false" customWidth="true" hidden="false" outlineLevel="0" max="2" min="2" style="102" width="16.6"/>
    <col collapsed="false" customWidth="false" hidden="false" outlineLevel="0" max="4" min="3" style="102" width="9.1"/>
    <col collapsed="false" customWidth="true" hidden="false" outlineLevel="0" max="6" min="5" style="102" width="9.6"/>
    <col collapsed="false" customWidth="true" hidden="false" outlineLevel="0" max="9" min="7" style="102" width="10.9"/>
    <col collapsed="false" customWidth="false" hidden="false" outlineLevel="0" max="10" min="10" style="102" width="9.1"/>
    <col collapsed="false" customWidth="true" hidden="false" outlineLevel="0" max="11" min="11" style="102" width="7.4"/>
    <col collapsed="false" customWidth="false" hidden="false" outlineLevel="0" max="16384" min="12" style="102" width="9.1"/>
  </cols>
  <sheetData>
    <row r="1" s="1" customFormat="true" ht="12" hidden="false" customHeight="false" outlineLevel="0" collapsed="false"/>
    <row r="2" s="1" customFormat="true" ht="12.75" hidden="false" customHeight="false" outlineLevel="0" collapsed="false">
      <c r="B2" s="4" t="s">
        <v>0</v>
      </c>
    </row>
    <row r="3" s="1" customFormat="true" ht="12.75" hidden="false" customHeight="false" outlineLevel="0" collapsed="false">
      <c r="B3" s="4" t="s">
        <v>1</v>
      </c>
    </row>
    <row r="4" s="1" customFormat="true" ht="12" hidden="false" customHeight="false" outlineLevel="0" collapsed="false"/>
    <row r="5" s="1" customFormat="true" ht="12.75" hidden="false" customHeight="false" outlineLevel="0" collapsed="false">
      <c r="B5" s="27" t="s">
        <v>129</v>
      </c>
    </row>
    <row r="6" s="1" customFormat="true" ht="12" hidden="false" customHeight="false" outlineLevel="0" collapsed="false">
      <c r="B6" s="28" t="s">
        <v>3</v>
      </c>
      <c r="G6" s="29"/>
    </row>
    <row r="7" s="1" customFormat="true" ht="12" hidden="false" customHeight="false" outlineLevel="0" collapsed="false">
      <c r="B7" s="28"/>
      <c r="G7" s="29"/>
    </row>
    <row r="8" s="1" customFormat="true" ht="12" hidden="false" customHeight="false" outlineLevel="0" collapsed="false">
      <c r="B8" s="28"/>
      <c r="G8" s="29"/>
    </row>
    <row r="9" s="1" customFormat="true" ht="12" hidden="false" customHeight="false" outlineLevel="0" collapsed="false">
      <c r="B9" s="28"/>
      <c r="G9" s="29"/>
    </row>
    <row r="10" s="1" customFormat="true" ht="12" hidden="false" customHeight="false" outlineLevel="0" collapsed="false">
      <c r="B10" s="28"/>
      <c r="G10" s="29"/>
    </row>
    <row r="11" s="1" customFormat="true" ht="12" hidden="false" customHeight="false" outlineLevel="0" collapsed="false">
      <c r="B11" s="28"/>
      <c r="G11" s="29"/>
    </row>
    <row r="12" s="1" customFormat="true" ht="12" hidden="false" customHeight="false" outlineLevel="0" collapsed="false">
      <c r="B12" s="28"/>
      <c r="G12" s="29"/>
    </row>
    <row r="13" s="1" customFormat="true" ht="12" hidden="false" customHeight="false" outlineLevel="0" collapsed="false">
      <c r="B13" s="28"/>
      <c r="G13" s="29"/>
    </row>
    <row r="14" s="1" customFormat="true" ht="12" hidden="false" customHeight="false" outlineLevel="0" collapsed="false">
      <c r="B14" s="28"/>
      <c r="G14" s="29"/>
    </row>
    <row r="15" s="1" customFormat="true" ht="12" hidden="false" customHeight="false" outlineLevel="0" collapsed="false">
      <c r="B15" s="28"/>
      <c r="G15" s="29"/>
    </row>
    <row r="16" s="1" customFormat="true" ht="12" hidden="false" customHeight="false" outlineLevel="0" collapsed="false">
      <c r="B16" s="28"/>
      <c r="G16" s="29"/>
    </row>
    <row r="17" s="1" customFormat="true" ht="12" hidden="false" customHeight="false" outlineLevel="0" collapsed="false">
      <c r="B17" s="28"/>
      <c r="G17" s="29"/>
    </row>
    <row r="18" s="1" customFormat="true" ht="12" hidden="false" customHeight="false" outlineLevel="0" collapsed="false">
      <c r="B18" s="28"/>
      <c r="G18" s="29"/>
    </row>
    <row r="19" s="1" customFormat="true" ht="12" hidden="false" customHeight="false" outlineLevel="0" collapsed="false">
      <c r="B19" s="28"/>
      <c r="G19" s="29"/>
    </row>
    <row r="20" s="1" customFormat="true" ht="12" hidden="false" customHeight="false" outlineLevel="0" collapsed="false">
      <c r="B20" s="28"/>
      <c r="G20" s="29"/>
    </row>
    <row r="21" s="1" customFormat="true" ht="12" hidden="false" customHeight="false" outlineLevel="0" collapsed="false">
      <c r="B21" s="28"/>
      <c r="G21" s="29"/>
    </row>
    <row r="22" s="1" customFormat="true" ht="12" hidden="false" customHeight="false" outlineLevel="0" collapsed="false">
      <c r="B22" s="28"/>
      <c r="G22" s="29"/>
    </row>
    <row r="23" s="1" customFormat="true" ht="12" hidden="false" customHeight="false" outlineLevel="0" collapsed="false">
      <c r="B23" s="28"/>
      <c r="G23" s="29"/>
    </row>
    <row r="24" s="1" customFormat="true" ht="12" hidden="false" customHeight="false" outlineLevel="0" collapsed="false">
      <c r="B24" s="28"/>
      <c r="G24" s="29"/>
    </row>
    <row r="25" s="1" customFormat="true" ht="12" hidden="false" customHeight="false" outlineLevel="0" collapsed="false">
      <c r="B25" s="28"/>
      <c r="G25" s="29"/>
    </row>
    <row r="26" s="1" customFormat="true" ht="12" hidden="false" customHeight="false" outlineLevel="0" collapsed="false">
      <c r="B26" s="28"/>
      <c r="G26" s="29"/>
    </row>
    <row r="27" s="1" customFormat="true" ht="12" hidden="false" customHeight="false" outlineLevel="0" collapsed="false">
      <c r="B27" s="28"/>
      <c r="G27" s="29"/>
    </row>
    <row r="28" s="1" customFormat="true" ht="12" hidden="false" customHeight="false" outlineLevel="0" collapsed="false">
      <c r="B28" s="28"/>
      <c r="G28" s="29"/>
    </row>
    <row r="29" s="1" customFormat="true" ht="12" hidden="false" customHeight="false" outlineLevel="0" collapsed="false">
      <c r="B29" s="28"/>
      <c r="G29" s="29"/>
    </row>
    <row r="30" s="1" customFormat="true" ht="12" hidden="false" customHeight="false" outlineLevel="0" collapsed="false">
      <c r="B30" s="28"/>
      <c r="G30" s="29"/>
    </row>
    <row r="31" s="1" customFormat="true" ht="12" hidden="false" customHeight="false" outlineLevel="0" collapsed="false">
      <c r="B31" s="28"/>
      <c r="G31" s="29"/>
    </row>
    <row r="32" s="1" customFormat="true" ht="12" hidden="false" customHeight="false" outlineLevel="0" collapsed="false">
      <c r="B32" s="28"/>
      <c r="G32" s="29"/>
    </row>
    <row r="33" s="1" customFormat="true" ht="12" hidden="false" customHeight="false" outlineLevel="0" collapsed="false">
      <c r="B33" s="28"/>
      <c r="G33" s="29"/>
    </row>
    <row r="34" s="1" customFormat="true" ht="12" hidden="false" customHeight="false" outlineLevel="0" collapsed="false">
      <c r="B34" s="28"/>
      <c r="G34" s="29"/>
    </row>
    <row r="35" s="1" customFormat="true" ht="12" hidden="false" customHeight="false" outlineLevel="0" collapsed="false">
      <c r="B35" s="28"/>
      <c r="G35" s="29"/>
    </row>
    <row r="36" s="1" customFormat="true" ht="12" hidden="false" customHeight="false" outlineLevel="0" collapsed="false">
      <c r="B36" s="28"/>
      <c r="G36" s="29"/>
    </row>
    <row r="37" s="1" customFormat="true" ht="12" hidden="false" customHeight="false" outlineLevel="0" collapsed="false">
      <c r="B37" s="28"/>
      <c r="G37" s="29"/>
    </row>
    <row r="38" s="1" customFormat="true" ht="12" hidden="false" customHeight="false" outlineLevel="0" collapsed="false">
      <c r="B38" s="28"/>
      <c r="G38" s="29"/>
    </row>
    <row r="39" s="1" customFormat="true" ht="12" hidden="false" customHeight="false" outlineLevel="0" collapsed="false">
      <c r="B39" s="28"/>
      <c r="G39" s="29"/>
    </row>
    <row r="40" s="1" customFormat="true" ht="12" hidden="false" customHeight="false" outlineLevel="0" collapsed="false">
      <c r="B40" s="28"/>
      <c r="G40" s="29"/>
    </row>
    <row r="41" s="1" customFormat="true" ht="12" hidden="false" customHeight="false" outlineLevel="0" collapsed="false">
      <c r="B41" s="28"/>
      <c r="G41" s="29"/>
    </row>
    <row r="42" s="1" customFormat="true" ht="12" hidden="false" customHeight="false" outlineLevel="0" collapsed="false">
      <c r="B42" s="28"/>
      <c r="G42" s="29"/>
    </row>
    <row r="43" s="1" customFormat="true" ht="12" hidden="false" customHeight="false" outlineLevel="0" collapsed="false">
      <c r="B43" s="28"/>
      <c r="G43" s="29"/>
    </row>
    <row r="44" s="1" customFormat="true" ht="12" hidden="false" customHeight="false" outlineLevel="0" collapsed="false">
      <c r="B44" s="28"/>
      <c r="G44" s="29"/>
    </row>
    <row r="45" s="1" customFormat="true" ht="12" hidden="false" customHeight="false" outlineLevel="0" collapsed="false">
      <c r="B45" s="28"/>
      <c r="G45" s="29"/>
    </row>
    <row r="46" s="1" customFormat="true" ht="12" hidden="false" customHeight="false" outlineLevel="0" collapsed="false">
      <c r="B46" s="28"/>
      <c r="G46" s="29"/>
    </row>
    <row r="47" s="1" customFormat="true" ht="12" hidden="false" customHeight="false" outlineLevel="0" collapsed="false">
      <c r="B47" s="28"/>
      <c r="G47" s="29"/>
    </row>
    <row r="48" s="1" customFormat="true" ht="12" hidden="false" customHeight="false" outlineLevel="0" collapsed="false">
      <c r="B48" s="28"/>
      <c r="G48" s="29"/>
    </row>
    <row r="49" customFormat="false" ht="12" hidden="false" customHeight="true" outlineLevel="0" collapsed="false">
      <c r="B49" s="103"/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B52" s="104"/>
      <c r="C52" s="105" t="s">
        <v>130</v>
      </c>
      <c r="D52" s="105" t="s">
        <v>131</v>
      </c>
      <c r="E52" s="105" t="s">
        <v>132</v>
      </c>
      <c r="F52" s="105" t="s">
        <v>133</v>
      </c>
      <c r="G52" s="105" t="s">
        <v>134</v>
      </c>
      <c r="H52" s="105" t="s">
        <v>135</v>
      </c>
    </row>
    <row r="53" customFormat="false" ht="12" hidden="false" customHeight="true" outlineLevel="0" collapsed="false">
      <c r="B53" s="104"/>
      <c r="C53" s="105"/>
      <c r="D53" s="105"/>
      <c r="E53" s="105"/>
      <c r="F53" s="105"/>
      <c r="G53" s="105"/>
      <c r="H53" s="105"/>
      <c r="I53" s="106"/>
    </row>
    <row r="54" customFormat="false" ht="12" hidden="false" customHeight="true" outlineLevel="0" collapsed="false">
      <c r="B54" s="104" t="s">
        <v>136</v>
      </c>
      <c r="C54" s="107" t="n">
        <v>688</v>
      </c>
      <c r="D54" s="107"/>
      <c r="E54" s="107"/>
      <c r="F54" s="107" t="n">
        <v>497</v>
      </c>
      <c r="G54" s="107" t="n">
        <v>863</v>
      </c>
      <c r="H54" s="107" t="n">
        <v>1612</v>
      </c>
      <c r="I54" s="108" t="n">
        <f aca="false">H54/C54</f>
        <v>2.34302325581395</v>
      </c>
      <c r="J54" s="108"/>
      <c r="K54" s="108"/>
      <c r="L54" s="108"/>
      <c r="M54" s="108"/>
    </row>
    <row r="55" customFormat="false" ht="12" hidden="false" customHeight="true" outlineLevel="0" collapsed="false">
      <c r="B55" s="104" t="s">
        <v>40</v>
      </c>
      <c r="C55" s="107" t="n">
        <v>657</v>
      </c>
      <c r="D55" s="107" t="n">
        <v>120</v>
      </c>
      <c r="E55" s="107" t="n">
        <v>236</v>
      </c>
      <c r="F55" s="107" t="n">
        <v>415</v>
      </c>
      <c r="G55" s="107" t="n">
        <v>875</v>
      </c>
      <c r="H55" s="107" t="n">
        <v>1635</v>
      </c>
      <c r="I55" s="108" t="n">
        <f aca="false">H55/C55</f>
        <v>2.48858447488584</v>
      </c>
      <c r="J55" s="108"/>
      <c r="K55" s="108"/>
      <c r="L55" s="108"/>
      <c r="M55" s="108"/>
    </row>
    <row r="56" customFormat="false" ht="12" hidden="false" customHeight="true" outlineLevel="0" collapsed="false">
      <c r="B56" s="104" t="s">
        <v>137</v>
      </c>
      <c r="C56" s="107" t="n">
        <v>628</v>
      </c>
      <c r="D56" s="107"/>
      <c r="E56" s="107" t="n">
        <v>327</v>
      </c>
      <c r="F56" s="107" t="n">
        <v>988</v>
      </c>
      <c r="G56" s="107" t="n">
        <v>541</v>
      </c>
      <c r="H56" s="107" t="n">
        <v>1097</v>
      </c>
      <c r="I56" s="108" t="n">
        <f aca="false">H56/C56</f>
        <v>1.7468152866242</v>
      </c>
      <c r="J56" s="108"/>
      <c r="K56" s="108"/>
      <c r="L56" s="108"/>
      <c r="M56" s="108"/>
      <c r="N56" s="108"/>
      <c r="O56" s="108"/>
    </row>
    <row r="57" customFormat="false" ht="12" hidden="false" customHeight="true" outlineLevel="0" collapsed="false">
      <c r="B57" s="104" t="s">
        <v>138</v>
      </c>
      <c r="C57" s="107" t="n">
        <v>622</v>
      </c>
      <c r="D57" s="107" t="n">
        <v>193</v>
      </c>
      <c r="E57" s="107" t="n">
        <v>270</v>
      </c>
      <c r="F57" s="107" t="n">
        <v>475</v>
      </c>
      <c r="G57" s="107" t="n">
        <v>749</v>
      </c>
      <c r="H57" s="107" t="n">
        <v>1422</v>
      </c>
      <c r="I57" s="108" t="n">
        <f aca="false">H57/C57</f>
        <v>2.28617363344051</v>
      </c>
      <c r="J57" s="108"/>
      <c r="K57" s="108"/>
      <c r="L57" s="108"/>
      <c r="M57" s="108"/>
      <c r="N57" s="108"/>
      <c r="O57" s="108"/>
    </row>
    <row r="58" customFormat="false" ht="12" hidden="false" customHeight="true" outlineLevel="0" collapsed="false">
      <c r="B58" s="104" t="s">
        <v>34</v>
      </c>
      <c r="C58" s="107" t="n">
        <v>620</v>
      </c>
      <c r="D58" s="107" t="n">
        <v>162</v>
      </c>
      <c r="E58" s="107" t="n">
        <v>298</v>
      </c>
      <c r="F58" s="107" t="n">
        <v>497</v>
      </c>
      <c r="G58" s="107" t="n">
        <v>787</v>
      </c>
      <c r="H58" s="107" t="n">
        <v>1355</v>
      </c>
      <c r="I58" s="108" t="n">
        <f aca="false">H58/C58</f>
        <v>2.18548387096774</v>
      </c>
      <c r="J58" s="108"/>
      <c r="K58" s="108"/>
      <c r="L58" s="108"/>
      <c r="M58" s="108"/>
      <c r="N58" s="108"/>
      <c r="O58" s="108"/>
    </row>
    <row r="59" customFormat="false" ht="12" hidden="false" customHeight="true" outlineLevel="0" collapsed="false">
      <c r="B59" s="104" t="s">
        <v>139</v>
      </c>
      <c r="C59" s="107" t="n">
        <v>528</v>
      </c>
      <c r="D59" s="107" t="n">
        <v>126</v>
      </c>
      <c r="E59" s="107" t="n">
        <v>258</v>
      </c>
      <c r="F59" s="107" t="n">
        <v>383</v>
      </c>
      <c r="G59" s="107" t="n">
        <v>637</v>
      </c>
      <c r="H59" s="107" t="n">
        <v>1227</v>
      </c>
      <c r="I59" s="108" t="n">
        <f aca="false">H59/C59</f>
        <v>2.32386363636364</v>
      </c>
      <c r="J59" s="108"/>
      <c r="K59" s="108"/>
      <c r="L59" s="108"/>
      <c r="M59" s="108"/>
      <c r="N59" s="108"/>
      <c r="O59" s="108"/>
    </row>
    <row r="60" customFormat="false" ht="12" hidden="false" customHeight="true" outlineLevel="0" collapsed="false">
      <c r="B60" s="104" t="s">
        <v>86</v>
      </c>
      <c r="C60" s="107" t="n">
        <v>413</v>
      </c>
      <c r="D60" s="107" t="n">
        <v>96</v>
      </c>
      <c r="E60" s="107" t="n">
        <v>174</v>
      </c>
      <c r="F60" s="107" t="n">
        <v>367</v>
      </c>
      <c r="G60" s="107" t="n">
        <v>498</v>
      </c>
      <c r="H60" s="107" t="n">
        <v>932</v>
      </c>
      <c r="I60" s="108" t="n">
        <f aca="false">H60/C60</f>
        <v>2.25665859564165</v>
      </c>
      <c r="J60" s="108"/>
      <c r="K60" s="108"/>
      <c r="L60" s="108"/>
      <c r="M60" s="108"/>
      <c r="N60" s="108"/>
      <c r="O60" s="108"/>
    </row>
    <row r="61" customFormat="false" ht="12" hidden="false" customHeight="true" outlineLevel="0" collapsed="false">
      <c r="B61" s="104" t="s">
        <v>140</v>
      </c>
      <c r="C61" s="107" t="n">
        <v>410</v>
      </c>
      <c r="D61" s="107" t="n">
        <v>112</v>
      </c>
      <c r="E61" s="107" t="n">
        <v>143</v>
      </c>
      <c r="F61" s="107" t="n">
        <v>267</v>
      </c>
      <c r="G61" s="107"/>
      <c r="H61" s="107" t="n">
        <v>1494</v>
      </c>
      <c r="I61" s="108" t="n">
        <f aca="false">H61/C61</f>
        <v>3.64390243902439</v>
      </c>
      <c r="J61" s="108"/>
      <c r="K61" s="108"/>
      <c r="L61" s="108"/>
      <c r="M61" s="108"/>
      <c r="N61" s="108"/>
      <c r="O61" s="108"/>
      <c r="S61" s="109"/>
      <c r="T61" s="109"/>
      <c r="U61" s="109"/>
      <c r="V61" s="109"/>
      <c r="W61" s="109"/>
      <c r="X61" s="109"/>
    </row>
    <row r="62" customFormat="false" ht="12" hidden="false" customHeight="true" outlineLevel="0" collapsed="false">
      <c r="B62" s="104" t="s">
        <v>141</v>
      </c>
      <c r="C62" s="107" t="n">
        <v>397</v>
      </c>
      <c r="D62" s="107" t="n">
        <v>72</v>
      </c>
      <c r="E62" s="107" t="n">
        <v>186</v>
      </c>
      <c r="F62" s="107" t="n">
        <v>324</v>
      </c>
      <c r="G62" s="107" t="n">
        <v>474</v>
      </c>
      <c r="H62" s="107" t="n">
        <v>927</v>
      </c>
      <c r="I62" s="108" t="n">
        <f aca="false">H62/C62</f>
        <v>2.33501259445844</v>
      </c>
      <c r="J62" s="108"/>
      <c r="K62" s="108"/>
      <c r="L62" s="108"/>
      <c r="M62" s="108"/>
      <c r="N62" s="108"/>
      <c r="O62" s="108"/>
      <c r="S62" s="109"/>
      <c r="T62" s="109"/>
      <c r="U62" s="109"/>
      <c r="V62" s="109"/>
      <c r="W62" s="109"/>
      <c r="X62" s="109"/>
    </row>
    <row r="63" customFormat="false" ht="12" hidden="false" customHeight="true" outlineLevel="0" collapsed="false">
      <c r="B63" s="104" t="s">
        <v>142</v>
      </c>
      <c r="C63" s="107" t="n">
        <v>349</v>
      </c>
      <c r="D63" s="107"/>
      <c r="E63" s="107" t="n">
        <v>85</v>
      </c>
      <c r="F63" s="107" t="n">
        <v>346</v>
      </c>
      <c r="G63" s="107" t="n">
        <v>391</v>
      </c>
      <c r="H63" s="107" t="n">
        <v>844</v>
      </c>
      <c r="I63" s="108" t="n">
        <f aca="false">H63/C63</f>
        <v>2.41833810888252</v>
      </c>
      <c r="J63" s="108"/>
      <c r="K63" s="108"/>
      <c r="L63" s="108"/>
      <c r="M63" s="108"/>
      <c r="N63" s="108"/>
      <c r="O63" s="108"/>
      <c r="S63" s="109"/>
      <c r="T63" s="109"/>
      <c r="U63" s="109"/>
      <c r="V63" s="109"/>
      <c r="W63" s="109"/>
      <c r="X63" s="109"/>
    </row>
    <row r="64" customFormat="false" ht="12" hidden="false" customHeight="true" outlineLevel="0" collapsed="false">
      <c r="B64" s="104" t="s">
        <v>143</v>
      </c>
      <c r="C64" s="107" t="n">
        <v>334</v>
      </c>
      <c r="D64" s="107"/>
      <c r="E64" s="107"/>
      <c r="F64" s="107" t="n">
        <v>275</v>
      </c>
      <c r="G64" s="107" t="n">
        <v>766</v>
      </c>
      <c r="H64" s="107" t="n">
        <v>497</v>
      </c>
      <c r="I64" s="108" t="n">
        <f aca="false">H64/C64</f>
        <v>1.48802395209581</v>
      </c>
      <c r="J64" s="108"/>
      <c r="K64" s="108"/>
      <c r="L64" s="108"/>
      <c r="M64" s="108"/>
      <c r="N64" s="108"/>
      <c r="O64" s="108"/>
      <c r="S64" s="109"/>
      <c r="T64" s="109"/>
      <c r="U64" s="109"/>
      <c r="V64" s="109"/>
      <c r="W64" s="109"/>
      <c r="X64" s="109"/>
    </row>
    <row r="65" customFormat="false" ht="12" hidden="false" customHeight="true" outlineLevel="0" collapsed="false">
      <c r="B65" s="104" t="s">
        <v>144</v>
      </c>
      <c r="C65" s="107" t="n">
        <v>298</v>
      </c>
      <c r="D65" s="107"/>
      <c r="E65" s="107" t="n">
        <v>104</v>
      </c>
      <c r="F65" s="107" t="n">
        <v>226</v>
      </c>
      <c r="G65" s="107" t="n">
        <v>408</v>
      </c>
      <c r="H65" s="107" t="n">
        <v>714</v>
      </c>
      <c r="I65" s="108" t="n">
        <f aca="false">H65/C65</f>
        <v>2.39597315436242</v>
      </c>
      <c r="J65" s="108"/>
      <c r="K65" s="108"/>
      <c r="L65" s="108"/>
      <c r="M65" s="108"/>
      <c r="N65" s="108"/>
      <c r="O65" s="108"/>
      <c r="S65" s="109"/>
      <c r="T65" s="109"/>
      <c r="U65" s="109"/>
      <c r="V65" s="109"/>
      <c r="W65" s="109"/>
      <c r="X65" s="109"/>
    </row>
    <row r="66" customFormat="false" ht="12" hidden="false" customHeight="true" outlineLevel="0" collapsed="false">
      <c r="B66" s="104" t="s">
        <v>9</v>
      </c>
      <c r="C66" s="107" t="n">
        <v>259</v>
      </c>
      <c r="D66" s="107"/>
      <c r="E66" s="107"/>
      <c r="F66" s="107"/>
      <c r="G66" s="107"/>
      <c r="H66" s="107"/>
      <c r="I66" s="108" t="n">
        <f aca="false">H66/C66</f>
        <v>0</v>
      </c>
      <c r="J66" s="108"/>
      <c r="K66" s="108"/>
      <c r="L66" s="108"/>
      <c r="M66" s="108"/>
      <c r="N66" s="108"/>
      <c r="O66" s="108"/>
      <c r="S66" s="109"/>
      <c r="T66" s="109"/>
      <c r="U66" s="109"/>
      <c r="V66" s="109"/>
      <c r="W66" s="109"/>
      <c r="X66" s="109"/>
    </row>
    <row r="67" customFormat="false" ht="12" hidden="false" customHeight="true" outlineLevel="0" collapsed="false">
      <c r="B67" s="104" t="s">
        <v>145</v>
      </c>
      <c r="C67" s="107" t="n">
        <v>249</v>
      </c>
      <c r="D67" s="107"/>
      <c r="E67" s="107"/>
      <c r="F67" s="107" t="n">
        <v>123</v>
      </c>
      <c r="G67" s="107" t="n">
        <v>229</v>
      </c>
      <c r="H67" s="107" t="n">
        <v>851</v>
      </c>
      <c r="I67" s="108" t="n">
        <f aca="false">H67/C67</f>
        <v>3.41767068273092</v>
      </c>
      <c r="J67" s="108"/>
      <c r="K67" s="108"/>
      <c r="L67" s="108"/>
      <c r="M67" s="108"/>
      <c r="N67" s="108"/>
      <c r="O67" s="108"/>
      <c r="S67" s="109"/>
      <c r="T67" s="109"/>
      <c r="U67" s="109"/>
      <c r="V67" s="109"/>
      <c r="W67" s="109"/>
      <c r="X67" s="109"/>
    </row>
    <row r="68" customFormat="false" ht="12" hidden="false" customHeight="true" outlineLevel="0" collapsed="false">
      <c r="B68" s="104" t="s">
        <v>146</v>
      </c>
      <c r="C68" s="107" t="n">
        <v>245</v>
      </c>
      <c r="D68" s="107"/>
      <c r="E68" s="107" t="n">
        <v>72</v>
      </c>
      <c r="F68" s="107" t="n">
        <v>144</v>
      </c>
      <c r="G68" s="107" t="n">
        <v>292</v>
      </c>
      <c r="H68" s="107" t="n">
        <v>659</v>
      </c>
      <c r="I68" s="108" t="n">
        <f aca="false">H68/C68</f>
        <v>2.68979591836735</v>
      </c>
      <c r="J68" s="108"/>
      <c r="K68" s="108"/>
      <c r="L68" s="108"/>
      <c r="M68" s="108"/>
      <c r="N68" s="108"/>
      <c r="O68" s="108"/>
      <c r="S68" s="109"/>
      <c r="T68" s="109"/>
      <c r="U68" s="109"/>
      <c r="V68" s="109"/>
      <c r="W68" s="109"/>
      <c r="X68" s="109"/>
    </row>
    <row r="69" customFormat="false" ht="12" hidden="false" customHeight="true" outlineLevel="0" collapsed="false">
      <c r="B69" s="104" t="s">
        <v>21</v>
      </c>
      <c r="C69" s="107" t="n">
        <v>195</v>
      </c>
      <c r="D69" s="107"/>
      <c r="E69" s="107"/>
      <c r="F69" s="107"/>
      <c r="G69" s="107"/>
      <c r="H69" s="107"/>
      <c r="I69" s="108" t="n">
        <f aca="false">H69/C69</f>
        <v>0</v>
      </c>
      <c r="J69" s="108"/>
      <c r="K69" s="108"/>
      <c r="L69" s="108"/>
      <c r="M69" s="108"/>
      <c r="N69" s="108"/>
      <c r="O69" s="108"/>
      <c r="S69" s="109"/>
      <c r="T69" s="109"/>
      <c r="U69" s="109"/>
      <c r="V69" s="109"/>
      <c r="W69" s="109"/>
      <c r="X69" s="109"/>
    </row>
    <row r="70" customFormat="false" ht="12" hidden="false" customHeight="true" outlineLevel="0" collapsed="false">
      <c r="B70" s="104" t="s">
        <v>15</v>
      </c>
      <c r="C70" s="107" t="n">
        <v>170</v>
      </c>
      <c r="D70" s="107" t="n">
        <v>52</v>
      </c>
      <c r="E70" s="107" t="n">
        <v>88</v>
      </c>
      <c r="F70" s="107" t="n">
        <v>122</v>
      </c>
      <c r="G70" s="107" t="n">
        <v>202</v>
      </c>
      <c r="H70" s="107" t="n">
        <v>388</v>
      </c>
      <c r="I70" s="108" t="n">
        <f aca="false">H70/C70</f>
        <v>2.28235294117647</v>
      </c>
      <c r="J70" s="108"/>
      <c r="K70" s="108"/>
      <c r="L70" s="108"/>
      <c r="M70" s="108"/>
      <c r="N70" s="108"/>
      <c r="O70" s="108"/>
      <c r="S70" s="109"/>
      <c r="T70" s="109"/>
      <c r="U70" s="109"/>
      <c r="V70" s="109"/>
      <c r="W70" s="109"/>
      <c r="X70" s="109"/>
    </row>
    <row r="71" customFormat="false" ht="12" hidden="false" customHeight="true" outlineLevel="0" collapsed="false">
      <c r="B71" s="104" t="s">
        <v>147</v>
      </c>
      <c r="C71" s="107" t="n">
        <v>126</v>
      </c>
      <c r="D71" s="107"/>
      <c r="E71" s="107"/>
      <c r="F71" s="107" t="n">
        <v>113</v>
      </c>
      <c r="G71" s="107" t="n">
        <v>180</v>
      </c>
      <c r="H71" s="107" t="n">
        <v>272</v>
      </c>
      <c r="I71" s="108" t="n">
        <f aca="false">H71/C71</f>
        <v>2.15873015873016</v>
      </c>
      <c r="J71" s="108"/>
      <c r="K71" s="108"/>
      <c r="L71" s="108"/>
      <c r="M71" s="108"/>
      <c r="N71" s="108"/>
      <c r="O71" s="108"/>
      <c r="S71" s="109"/>
      <c r="T71" s="109"/>
      <c r="U71" s="109"/>
      <c r="V71" s="109"/>
      <c r="W71" s="109"/>
      <c r="X71" s="109"/>
    </row>
    <row r="72" customFormat="false" ht="12" hidden="false" customHeight="true" outlineLevel="0" collapsed="false">
      <c r="B72" s="104" t="s">
        <v>148</v>
      </c>
      <c r="C72" s="107" t="n">
        <v>120</v>
      </c>
      <c r="D72" s="107" t="n">
        <v>36</v>
      </c>
      <c r="E72" s="107" t="n">
        <v>19</v>
      </c>
      <c r="F72" s="107" t="n">
        <v>86</v>
      </c>
      <c r="G72" s="107" t="n">
        <v>136</v>
      </c>
      <c r="H72" s="107" t="n">
        <v>324</v>
      </c>
      <c r="I72" s="108" t="n">
        <f aca="false">H72/C72</f>
        <v>2.7</v>
      </c>
      <c r="J72" s="108"/>
      <c r="K72" s="108"/>
      <c r="L72" s="108"/>
      <c r="M72" s="108"/>
      <c r="N72" s="108"/>
      <c r="O72" s="108"/>
      <c r="S72" s="109"/>
      <c r="T72" s="109"/>
      <c r="U72" s="109"/>
      <c r="V72" s="109"/>
      <c r="W72" s="109"/>
      <c r="X72" s="109"/>
    </row>
    <row r="73" customFormat="false" ht="12" hidden="false" customHeight="true" outlineLevel="0" collapsed="false">
      <c r="B73" s="104" t="s">
        <v>149</v>
      </c>
      <c r="C73" s="107" t="n">
        <v>102</v>
      </c>
      <c r="D73" s="107"/>
      <c r="E73" s="107"/>
      <c r="F73" s="107" t="n">
        <v>48</v>
      </c>
      <c r="G73" s="107" t="n">
        <v>98</v>
      </c>
      <c r="H73" s="107" t="n">
        <v>315</v>
      </c>
      <c r="I73" s="108" t="n">
        <f aca="false">H73/C73</f>
        <v>3.08823529411765</v>
      </c>
      <c r="J73" s="108"/>
      <c r="K73" s="108"/>
      <c r="L73" s="108"/>
      <c r="M73" s="108"/>
      <c r="N73" s="108"/>
      <c r="O73" s="108"/>
      <c r="S73" s="109"/>
      <c r="T73" s="109"/>
      <c r="U73" s="109"/>
      <c r="V73" s="109"/>
      <c r="W73" s="109"/>
      <c r="X73" s="109"/>
    </row>
    <row r="74" customFormat="false" ht="12" hidden="false" customHeight="true" outlineLevel="0" collapsed="false">
      <c r="B74" s="104" t="s">
        <v>35</v>
      </c>
      <c r="C74" s="107" t="n">
        <v>95</v>
      </c>
      <c r="D74" s="107" t="n">
        <v>32</v>
      </c>
      <c r="E74" s="107" t="n">
        <v>25</v>
      </c>
      <c r="F74" s="107" t="n">
        <v>44</v>
      </c>
      <c r="G74" s="107" t="n">
        <v>102</v>
      </c>
      <c r="H74" s="107" t="n">
        <v>271</v>
      </c>
      <c r="I74" s="108" t="n">
        <f aca="false">H74/C74</f>
        <v>2.85263157894737</v>
      </c>
      <c r="J74" s="108"/>
      <c r="K74" s="108"/>
      <c r="L74" s="108"/>
      <c r="M74" s="108"/>
      <c r="N74" s="108"/>
      <c r="O74" s="108"/>
      <c r="S74" s="109"/>
      <c r="T74" s="109"/>
      <c r="U74" s="109"/>
      <c r="V74" s="109"/>
      <c r="W74" s="109"/>
      <c r="X74" s="109"/>
    </row>
    <row r="75" customFormat="false" ht="12" hidden="false" customHeight="true" outlineLevel="0" collapsed="false">
      <c r="B75" s="104" t="s">
        <v>150</v>
      </c>
      <c r="C75" s="107" t="n">
        <v>87</v>
      </c>
      <c r="D75" s="107"/>
      <c r="E75" s="107"/>
      <c r="F75" s="107"/>
      <c r="G75" s="107" t="n">
        <v>91</v>
      </c>
      <c r="H75" s="107" t="n">
        <v>262</v>
      </c>
      <c r="I75" s="108" t="n">
        <f aca="false">H75/C75</f>
        <v>3.01149425287356</v>
      </c>
      <c r="J75" s="108"/>
      <c r="K75" s="108"/>
      <c r="L75" s="108"/>
      <c r="M75" s="108"/>
      <c r="N75" s="108"/>
      <c r="O75" s="108"/>
      <c r="S75" s="109"/>
      <c r="T75" s="109"/>
      <c r="U75" s="109"/>
      <c r="V75" s="109"/>
      <c r="W75" s="109"/>
      <c r="X75" s="109"/>
    </row>
    <row r="76" customFormat="false" ht="12" hidden="false" customHeight="true" outlineLevel="0" collapsed="false">
      <c r="B76" s="104" t="s">
        <v>39</v>
      </c>
      <c r="C76" s="107" t="n">
        <v>66</v>
      </c>
      <c r="D76" s="107" t="n">
        <v>17</v>
      </c>
      <c r="E76" s="107" t="n">
        <v>49</v>
      </c>
      <c r="F76" s="107" t="n">
        <v>84</v>
      </c>
      <c r="G76" s="107" t="n">
        <v>78</v>
      </c>
      <c r="H76" s="107" t="n">
        <v>103</v>
      </c>
      <c r="I76" s="108" t="n">
        <f aca="false">H76/C76</f>
        <v>1.56060606060606</v>
      </c>
      <c r="J76" s="108"/>
      <c r="K76" s="108"/>
      <c r="L76" s="108"/>
      <c r="M76" s="108"/>
      <c r="N76" s="108"/>
      <c r="O76" s="108"/>
      <c r="S76" s="109"/>
      <c r="T76" s="109"/>
      <c r="U76" s="109"/>
      <c r="V76" s="109"/>
      <c r="W76" s="109"/>
      <c r="X76" s="109"/>
    </row>
    <row r="77" customFormat="false" ht="12" hidden="false" customHeight="true" outlineLevel="0" collapsed="false">
      <c r="B77" s="104" t="s">
        <v>151</v>
      </c>
      <c r="C77" s="107" t="n">
        <v>24</v>
      </c>
      <c r="D77" s="107"/>
      <c r="E77" s="107"/>
      <c r="F77" s="107"/>
      <c r="G77" s="107" t="n">
        <v>21</v>
      </c>
      <c r="H77" s="107" t="n">
        <v>83</v>
      </c>
      <c r="I77" s="108" t="n">
        <f aca="false">H77/C77</f>
        <v>3.45833333333333</v>
      </c>
      <c r="J77" s="108"/>
      <c r="K77" s="108"/>
      <c r="L77" s="108"/>
      <c r="M77" s="108"/>
      <c r="N77" s="108"/>
      <c r="O77" s="108"/>
      <c r="S77" s="109"/>
      <c r="T77" s="109"/>
      <c r="U77" s="109"/>
      <c r="V77" s="109"/>
      <c r="W77" s="109"/>
      <c r="X77" s="109"/>
    </row>
    <row r="78" customFormat="false" ht="12" hidden="false" customHeight="true" outlineLevel="0" collapsed="false">
      <c r="B78" s="104"/>
      <c r="C78" s="107"/>
      <c r="D78" s="107"/>
      <c r="E78" s="107"/>
      <c r="F78" s="107"/>
      <c r="G78" s="107"/>
      <c r="H78" s="107"/>
      <c r="I78" s="108"/>
      <c r="J78" s="108"/>
      <c r="K78" s="108"/>
      <c r="L78" s="108"/>
      <c r="M78" s="108"/>
      <c r="S78" s="109"/>
      <c r="T78" s="109"/>
      <c r="U78" s="109"/>
      <c r="V78" s="109"/>
      <c r="W78" s="109"/>
      <c r="X78" s="109"/>
    </row>
    <row r="79" customFormat="false" ht="12" hidden="false" customHeight="true" outlineLevel="0" collapsed="false">
      <c r="B79" s="104" t="s">
        <v>45</v>
      </c>
      <c r="C79" s="107" t="n">
        <v>82</v>
      </c>
      <c r="D79" s="107" t="n">
        <v>10</v>
      </c>
      <c r="E79" s="107" t="n">
        <v>29</v>
      </c>
      <c r="F79" s="107" t="n">
        <v>62</v>
      </c>
      <c r="G79" s="107" t="n">
        <v>76</v>
      </c>
      <c r="H79" s="107" t="n">
        <v>233</v>
      </c>
      <c r="I79" s="108"/>
      <c r="J79" s="108"/>
      <c r="K79" s="108"/>
      <c r="L79" s="108"/>
      <c r="M79" s="108"/>
      <c r="R79" s="110"/>
      <c r="S79" s="109"/>
      <c r="T79" s="109"/>
      <c r="U79" s="109"/>
      <c r="V79" s="109"/>
      <c r="W79" s="109"/>
      <c r="X79" s="109"/>
    </row>
    <row r="80" customFormat="false" ht="12" hidden="false" customHeight="true" outlineLevel="0" collapsed="false">
      <c r="B80" s="104" t="s">
        <v>152</v>
      </c>
      <c r="C80" s="107" t="n">
        <v>53</v>
      </c>
      <c r="D80" s="107"/>
      <c r="E80" s="107"/>
      <c r="F80" s="107" t="n">
        <v>26</v>
      </c>
      <c r="G80" s="107" t="n">
        <v>54</v>
      </c>
      <c r="H80" s="107" t="n">
        <v>168</v>
      </c>
      <c r="I80" s="108"/>
      <c r="J80" s="108"/>
      <c r="K80" s="108"/>
      <c r="L80" s="108"/>
      <c r="M80" s="108"/>
      <c r="R80" s="110"/>
      <c r="S80" s="109"/>
      <c r="T80" s="109"/>
      <c r="U80" s="109"/>
      <c r="V80" s="109"/>
      <c r="W80" s="109"/>
      <c r="X80" s="109"/>
    </row>
    <row r="81" s="110" customFormat="true" ht="12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11"/>
      <c r="J81" s="112"/>
      <c r="K81" s="112"/>
      <c r="L81" s="112"/>
      <c r="S81" s="109"/>
      <c r="T81" s="109"/>
      <c r="U81" s="109"/>
      <c r="V81" s="109"/>
      <c r="W81" s="109"/>
      <c r="X81" s="109"/>
    </row>
    <row r="82" s="110" customFormat="true" ht="12" hidden="false" customHeight="true" outlineLevel="0" collapsed="false">
      <c r="B82" s="113" t="s">
        <v>153</v>
      </c>
      <c r="C82" s="102"/>
      <c r="D82" s="102"/>
      <c r="E82" s="102"/>
      <c r="F82" s="102"/>
      <c r="G82" s="102"/>
      <c r="H82" s="102"/>
      <c r="J82" s="112"/>
      <c r="K82" s="112"/>
      <c r="L82" s="112"/>
      <c r="S82" s="109"/>
      <c r="T82" s="109"/>
      <c r="U82" s="109"/>
      <c r="V82" s="109"/>
      <c r="W82" s="109"/>
      <c r="X82" s="109"/>
    </row>
    <row r="83" s="110" customFormat="true" ht="12" hidden="false" customHeight="false" outlineLevel="0" collapsed="false">
      <c r="B83" s="110" t="s">
        <v>95</v>
      </c>
      <c r="S83" s="109"/>
      <c r="T83" s="109"/>
      <c r="U83" s="109"/>
      <c r="V83" s="109"/>
      <c r="W83" s="109"/>
      <c r="X83" s="109"/>
    </row>
    <row r="84" s="110" customFormat="true" ht="12" hidden="false" customHeight="false" outlineLevel="0" collapsed="false">
      <c r="B84" s="110" t="s">
        <v>154</v>
      </c>
      <c r="S84" s="109"/>
      <c r="T84" s="109"/>
      <c r="U84" s="109"/>
      <c r="V84" s="109"/>
      <c r="W84" s="109"/>
      <c r="X84" s="109"/>
    </row>
    <row r="85" s="110" customFormat="true" ht="12" hidden="false" customHeight="false" outlineLevel="0" collapsed="false">
      <c r="B85" s="110" t="s">
        <v>155</v>
      </c>
      <c r="S85" s="109"/>
      <c r="T85" s="109"/>
      <c r="U85" s="109"/>
      <c r="V85" s="109"/>
      <c r="W85" s="109"/>
      <c r="X85" s="109"/>
    </row>
    <row r="86" s="110" customFormat="true" ht="12" hidden="false" customHeight="false" outlineLevel="0" collapsed="false">
      <c r="B86" s="110" t="s">
        <v>156</v>
      </c>
      <c r="S86" s="109"/>
      <c r="T86" s="109"/>
      <c r="U86" s="109"/>
      <c r="V86" s="109"/>
      <c r="W86" s="109"/>
      <c r="X86" s="109"/>
    </row>
    <row r="87" s="110" customFormat="true" ht="12" hidden="false" customHeight="false" outlineLevel="0" collapsed="false">
      <c r="B87" s="110" t="s">
        <v>157</v>
      </c>
      <c r="S87" s="109"/>
      <c r="T87" s="109"/>
      <c r="U87" s="109"/>
      <c r="V87" s="109"/>
      <c r="W87" s="109"/>
      <c r="X87" s="109"/>
    </row>
    <row r="88" s="110" customFormat="true" ht="12" hidden="false" customHeight="false" outlineLevel="0" collapsed="false">
      <c r="B88" s="110" t="s">
        <v>158</v>
      </c>
      <c r="S88" s="109"/>
      <c r="T88" s="109"/>
      <c r="U88" s="109"/>
      <c r="V88" s="109"/>
      <c r="W88" s="109"/>
      <c r="X88" s="109"/>
    </row>
    <row r="89" s="110" customFormat="true" ht="10.5" hidden="false" customHeight="true" outlineLevel="0" collapsed="false"/>
    <row r="90" s="110" customFormat="true" ht="12" hidden="false" customHeight="false" outlineLevel="0" collapsed="false">
      <c r="B90" s="110" t="s">
        <v>159</v>
      </c>
    </row>
    <row r="91" s="110" customFormat="true" ht="12" hidden="false" customHeight="false" outlineLevel="0" collapsed="false"/>
    <row r="92" s="110" customFormat="true" ht="12.75" hidden="false" customHeight="false" outlineLevel="0" collapsed="false">
      <c r="A92" s="4" t="s">
        <v>47</v>
      </c>
    </row>
    <row r="93" s="110" customFormat="true" ht="12" hidden="false" customHeight="false" outlineLevel="0" collapsed="false">
      <c r="A93" s="114" t="s">
        <v>160</v>
      </c>
    </row>
    <row r="94" s="110" customFormat="true" ht="12" hidden="false" customHeight="false" outlineLevel="0" collapsed="false"/>
    <row r="95" s="110" customFormat="true" ht="12" hidden="false" customHeight="false" outlineLevel="0" collapsed="false"/>
    <row r="96" s="110" customFormat="true" ht="12" hidden="false" customHeight="false" outlineLevel="0" collapsed="false"/>
    <row r="97" s="110" customFormat="true" ht="12" hidden="false" customHeight="false" outlineLevel="0" collapsed="false"/>
    <row r="98" s="110" customFormat="true" ht="12" hidden="false" customHeight="false" outlineLevel="0" collapsed="false"/>
    <row r="99" s="110" customFormat="true" ht="12" hidden="false" customHeight="false" outlineLevel="0" collapsed="false"/>
    <row r="100" s="110" customFormat="true" ht="12" hidden="false" customHeight="false" outlineLevel="0" collapsed="false"/>
    <row r="101" s="110" customFormat="true" ht="12" hidden="false" customHeight="false" outlineLevel="0" collapsed="false"/>
    <row r="102" s="110" customFormat="true" ht="12" hidden="false" customHeight="false" outlineLevel="0" collapsed="false"/>
    <row r="103" s="110" customFormat="true" ht="12" hidden="false" customHeight="false" outlineLevel="0" collapsed="false"/>
    <row r="104" s="110" customFormat="true" ht="12" hidden="false" customHeight="false" outlineLevel="0" collapsed="false"/>
    <row r="105" s="110" customFormat="true" ht="12" hidden="false" customHeight="false" outlineLevel="0" collapsed="false"/>
    <row r="106" s="110" customFormat="true" ht="12" hidden="false" customHeight="false" outlineLevel="0" collapsed="false"/>
    <row r="107" s="110" customFormat="true" ht="12" hidden="false" customHeight="false" outlineLevel="0" collapsed="false"/>
    <row r="108" s="110" customFormat="true" ht="12" hidden="false" customHeight="false" outlineLevel="0" collapsed="false"/>
    <row r="109" s="110" customFormat="true" ht="12" hidden="false" customHeight="false" outlineLevel="0" collapsed="false"/>
    <row r="110" s="110" customFormat="true" ht="12" hidden="false" customHeight="false" outlineLevel="0" collapsed="false"/>
    <row r="111" s="110" customFormat="true" ht="12" hidden="false" customHeight="false" outlineLevel="0" collapsed="false"/>
    <row r="112" s="110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7:55:25Z</dcterms:created>
  <dc:creator>INFORMA sarl</dc:creator>
  <dc:description/>
  <dc:language>en-US</dc:language>
  <cp:lastModifiedBy>LOMBARDINI Roberto (ESTAT-EXT)</cp:lastModifiedBy>
  <dcterms:modified xsi:type="dcterms:W3CDTF">2025-05-21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bae33fb-becc-4187-bdc0-5d3b8bdffed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07:13:32Z</vt:lpwstr>
  </property>
  <property fmtid="{D5CDD505-2E9C-101B-9397-08002B2CF9AE}" pid="8" name="MSIP_Label_6bd9ddd1-4d20-43f6-abfa-fc3c07406f94_SiteId">
    <vt:lpwstr>b24c8b06-522c-46fe-9080-70926f8dddb1</vt:lpwstr>
  </property>
</Properties>
</file>