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tructure" sheetId="2" state="visible" r:id="rId3"/>
    <sheet name="Data_22.1" sheetId="3" state="visible" r:id="rId4"/>
    <sheet name="Data_22.2" sheetId="4" state="visible" r:id="rId5"/>
    <sheet name="Figure 1_2022" sheetId="5" state="visible" r:id="rId6"/>
    <sheet name="Figure 2_2022" sheetId="6" state="visible" r:id="rId7"/>
    <sheet name="Figure 3_2022 " sheetId="7" state="visible" r:id="rId8"/>
    <sheet name="Table 1" sheetId="8" state="visible" r:id="rId9"/>
    <sheet name="Table 2" sheetId="9" state="visible" r:id="rId10"/>
    <sheet name="Table 3" sheetId="10" state="visible" r:id="rId11"/>
    <sheet name="Table 4 Space heating_2022" sheetId="11" state="visible" r:id="rId12"/>
    <sheet name="Table 5_Water heating_2022" sheetId="12" state="visible" r:id="rId13"/>
    <sheet name="Table 6_Share_fuels_for_Cooking" sheetId="13" state="visible" r:id="rId14"/>
    <sheet name="Sheet 1" sheetId="14" state="visible" r:id="rId15"/>
    <sheet name="Sheet 2" sheetId="15" state="visible" r:id="rId16"/>
    <sheet name="Sheet 3" sheetId="16" state="visible" r:id="rId17"/>
    <sheet name="Sheet 4" sheetId="17" state="visible" r:id="rId18"/>
    <sheet name="Sheet 5" sheetId="18" state="visible" r:id="rId19"/>
    <sheet name="Sheet 6" sheetId="19" state="visible" r:id="rId20"/>
    <sheet name="Sheet 7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" uniqueCount="173">
  <si>
    <t xml:space="preserve">Disaggregated final energy consumption in households - quantities [nrg_d_hhq__custom_11603295]</t>
  </si>
  <si>
    <t xml:space="preserve">Open product page</t>
  </si>
  <si>
    <t xml:space="preserve">Open in Data Browser</t>
  </si>
  <si>
    <t xml:space="preserve">Description: </t>
  </si>
  <si>
    <t xml:space="preserve">-</t>
  </si>
  <si>
    <t xml:space="preserve">Last update of data: </t>
  </si>
  <si>
    <t xml:space="preserve">23/05/2024 23:00</t>
  </si>
  <si>
    <t xml:space="preserve">Last change of data structure: </t>
  </si>
  <si>
    <t xml:space="preserve">20/05/2024 23:00</t>
  </si>
  <si>
    <t xml:space="preserve">Institutional source(s)</t>
  </si>
  <si>
    <t xml:space="preserve">Eurostat</t>
  </si>
  <si>
    <t xml:space="preserve">Contents</t>
  </si>
  <si>
    <t xml:space="preserve">Time frequency</t>
  </si>
  <si>
    <t xml:space="preserve">Energy balance</t>
  </si>
  <si>
    <t xml:space="preserve">Unit of measure</t>
  </si>
  <si>
    <t xml:space="preserve">Time</t>
  </si>
  <si>
    <t xml:space="preserve">Sheet 1</t>
  </si>
  <si>
    <t xml:space="preserve">Annual</t>
  </si>
  <si>
    <t xml:space="preserve">Final consumption - other sectors - households - energy use</t>
  </si>
  <si>
    <t xml:space="preserve">Terajoule</t>
  </si>
  <si>
    <t xml:space="preserve">2022</t>
  </si>
  <si>
    <t xml:space="preserve">Sheet 2</t>
  </si>
  <si>
    <t xml:space="preserve">Final consumption - other sectors - households - energy use - space heating</t>
  </si>
  <si>
    <t xml:space="preserve">Sheet 3</t>
  </si>
  <si>
    <t xml:space="preserve">Final consumption - other sectors - households - energy use - space cooling</t>
  </si>
  <si>
    <t xml:space="preserve">Sheet 4</t>
  </si>
  <si>
    <t xml:space="preserve">Final consumption - other sectors - households - energy use - water heating</t>
  </si>
  <si>
    <t xml:space="preserve">Sheet 5</t>
  </si>
  <si>
    <t xml:space="preserve">Final consumption - other sectors - households - energy use - cooking</t>
  </si>
  <si>
    <t xml:space="preserve">Structure</t>
  </si>
  <si>
    <t xml:space="preserve">Dimension</t>
  </si>
  <si>
    <t xml:space="preserve">Position</t>
  </si>
  <si>
    <t xml:space="preserve">Label</t>
  </si>
  <si>
    <t xml:space="preserve">Standard international energy product classification (SIEC)</t>
  </si>
  <si>
    <t xml:space="preserve">Total</t>
  </si>
  <si>
    <t xml:space="preserve">Solid fossil fuels, peat, peat products, oil shale and oil sands</t>
  </si>
  <si>
    <t xml:space="preserve">Natural gas</t>
  </si>
  <si>
    <t xml:space="preserve">Oil and petroleum products</t>
  </si>
  <si>
    <t xml:space="preserve">Renewables and biofuels</t>
  </si>
  <si>
    <t xml:space="preserve">Electricity</t>
  </si>
  <si>
    <t xml:space="preserve">Heat</t>
  </si>
  <si>
    <t xml:space="preserve">Geopolitical entity (reporting)</t>
  </si>
  <si>
    <t xml:space="preserve">European Union - 27 countries (from 2020)</t>
  </si>
  <si>
    <t xml:space="preserve">Figure 1</t>
  </si>
  <si>
    <t xml:space="preserve">Final Energy Consumption in households - EU - 2022 ref. year (TJ)</t>
  </si>
  <si>
    <t xml:space="preserve">%</t>
  </si>
  <si>
    <t xml:space="preserve">Oil and petroleum products (excluding biofuel portion)</t>
  </si>
  <si>
    <t xml:space="preserve">Solid fossil fuels</t>
  </si>
  <si>
    <t xml:space="preserve">Figure 2</t>
  </si>
  <si>
    <t xml:space="preserve">Space heating</t>
  </si>
  <si>
    <t xml:space="preserve">Space cooling</t>
  </si>
  <si>
    <t xml:space="preserve">Water heating</t>
  </si>
  <si>
    <t xml:space="preserve">Cooking</t>
  </si>
  <si>
    <t xml:space="preserve">Lighting and appliances</t>
  </si>
  <si>
    <t xml:space="preserve">Other end uses</t>
  </si>
  <si>
    <t xml:space="preserve">Total (*)</t>
  </si>
  <si>
    <t xml:space="preserve">Unit</t>
  </si>
  <si>
    <t xml:space="preserve">TOTAL</t>
  </si>
  <si>
    <t xml:space="preserve">TJ</t>
  </si>
  <si>
    <t xml:space="preserve">:</t>
  </si>
  <si>
    <t xml:space="preserve">Bookmark: </t>
  </si>
  <si>
    <t xml:space="preserve">https://ec.europa.eu/eurostat/databrowser/view/NRG_D_HHQ__custom_11603925/default/table?lang=en</t>
  </si>
  <si>
    <t xml:space="preserve">Figure 1: Final energy consumption in the residential sector by fuel, EU, 2022</t>
  </si>
  <si>
    <t xml:space="preserve">Figure 2: Final energy consumption in the residential sector by use, EU, 2022</t>
  </si>
  <si>
    <t xml:space="preserve">Figure 3: Final energy consumption in the residential sector by type of end-uses for the main energy products, EU, 2022</t>
  </si>
  <si>
    <t xml:space="preserve">Figure 4: Part of the main energy products in the final energy consumption in the residential sector for each type of end-use, EU, 2022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</t>
    </r>
  </si>
  <si>
    <t xml:space="preserve">Eurostat (online data code:  nrg_bal_c)</t>
  </si>
  <si>
    <t xml:space="preserve">https://ec.europa.eu/eurostat/databrowser/view/TEN00125__custom_11603828/default/table?lang=en</t>
  </si>
  <si>
    <t xml:space="preserve">Source: </t>
  </si>
  <si>
    <t xml:space="preserve">Eurostat (online data code: nrg_d_hhq)</t>
  </si>
  <si>
    <t xml:space="preserve">Bookmark:</t>
  </si>
  <si>
    <t xml:space="preserve">Data extracted on 29/05/2024 17:15:29 from [ESTAT]</t>
  </si>
  <si>
    <t xml:space="preserve">Dataset: </t>
  </si>
  <si>
    <t xml:space="preserve">Complete energy balances [nrg_bal_c__custom_11603828]</t>
  </si>
  <si>
    <t xml:space="preserve">Last updated: </t>
  </si>
  <si>
    <t xml:space="preserve">24/05/2024 23:00</t>
  </si>
  <si>
    <t xml:space="preserve">GEO (Labels)</t>
  </si>
  <si>
    <t xml:space="preserve">SIEC (Labels)</t>
  </si>
  <si>
    <t xml:space="preserve">Figure 1: Final energy consumption in the residential sector by fuel, EU, 2022
</t>
  </si>
  <si>
    <t xml:space="preserve">(%)</t>
  </si>
  <si>
    <t xml:space="preserve">Source: Eurostat (online data code: nrg_bal_c)</t>
  </si>
  <si>
    <t xml:space="preserve">Data extracted on 29/05/2024 16:49:22 from [ESTAT]</t>
  </si>
  <si>
    <t xml:space="preserve">Final Energy Consumption in households - EU 27 - 2022 </t>
  </si>
  <si>
    <t xml:space="preserve">Figure 2: Final energy consumption in households, EU, 2022 </t>
  </si>
  <si>
    <t xml:space="preserve">Source: Eurostat (online data code: nrg_d_hhq)</t>
  </si>
  <si>
    <t xml:space="preserve">Figure 3: Final energy consumption in the residential sector by use, EU, 2022</t>
  </si>
  <si>
    <t xml:space="preserve">(Terajoules (TJ)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d_hhq)</t>
    </r>
  </si>
  <si>
    <t xml:space="preserve">Data extracted on 30/05/2024 15:25:14 from [ESTAT]</t>
  </si>
  <si>
    <t xml:space="preserve">Complete energy balances [nrg_bal_c__custom_11617277]</t>
  </si>
  <si>
    <t xml:space="preserve">Table 1: Share of fuels in the final energy consumption in the residential sector, 2022</t>
  </si>
  <si>
    <t xml:space="preserve">Table 1: Share of fuels in the final energy consumption of the residential sector, 2022</t>
  </si>
  <si>
    <t xml:space="preserve">European Union (27 countries from 2020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United Kingdom</t>
  </si>
  <si>
    <t xml:space="preserve">Bosnia and Herzegovina</t>
  </si>
  <si>
    <t xml:space="preserve">Montenegro</t>
  </si>
  <si>
    <t xml:space="preserve">Moldova</t>
  </si>
  <si>
    <t xml:space="preserve">North Macedonia</t>
  </si>
  <si>
    <t xml:space="preserve">Georgia</t>
  </si>
  <si>
    <t xml:space="preserve">Albania</t>
  </si>
  <si>
    <t xml:space="preserve">Serbia</t>
  </si>
  <si>
    <t xml:space="preserve">Türkiye</t>
  </si>
  <si>
    <t xml:space="preserve">Ukraine</t>
  </si>
  <si>
    <t xml:space="preserve">Kosovo*</t>
  </si>
  <si>
    <t xml:space="preserve">: data not available</t>
  </si>
  <si>
    <t xml:space="preserve">*This designation is without prejudice to positions on status, and is in line with UNSCR 1244 and the ICJ Opinion on the Kosovo declaration of independence.</t>
  </si>
  <si>
    <t xml:space="preserve">not available</t>
  </si>
  <si>
    <t xml:space="preserve">Table 2: Share of fuels in the final energy consumption of the residential sector by type of end-use, EU, 2022</t>
  </si>
  <si>
    <t xml:space="preserve"> (%)</t>
  </si>
  <si>
    <t xml:space="preserve">energy use</t>
  </si>
  <si>
    <t xml:space="preserve">space heating</t>
  </si>
  <si>
    <t xml:space="preserve">space cooling</t>
  </si>
  <si>
    <t xml:space="preserve">water heating</t>
  </si>
  <si>
    <t xml:space="preserve">cooking</t>
  </si>
  <si>
    <t xml:space="preserve">lighting and electrical appliances</t>
  </si>
  <si>
    <t xml:space="preserve">other end use</t>
  </si>
  <si>
    <t xml:space="preserve">https://appsso.eurostat.ec.europa.eu/nui/show.do?query=BOOKMARK_DS-1167021_QID_-7AC653A8_UID_-3F171EB0&amp;layout=NRG_BAL,L,X,0;SIEC,L,Y,0;TIME,C,Z,0;GEO,L,Z,1;UNIT,L,Z,2;INDICATORS,C,Z,3;&amp;zSelection=DS-1167021TIME,2020;DS-1167021GEO,EU27_2020;DS-1167021INDICATORS,OBS_FLAG;DS-1167021UNIT,TJ;&amp;rankName1=UNIT_1_2_-1_2&amp;rankName2=INDICATORS_1_2_-1_2&amp;rankName3=TIME_1_0_0_0&amp;rankName4=GEO_1_2_0_1&amp;rankName5=NRG-BAL_1_2_0_0&amp;rankName6=SIEC_1_2_0_1&amp;rStp=&amp;cStp=&amp;rDCh=&amp;cDCh=&amp;rDM=true&amp;cDM=true&amp;footnes=false&amp;empty=false&amp;wai=false&amp;time_mode=NONE&amp;time_most_recent=false&amp;lang=EN&amp;cfo=%23%23%23%2C%23%23%23.%23%23%23</t>
  </si>
  <si>
    <t xml:space="preserve">Data extracted on 30/05/2024 21:06:32 from [ESTAT]</t>
  </si>
  <si>
    <t xml:space="preserve">Disaggregated final energy consumption in households - quantities [nrg_d_hhq__custom_11622502]</t>
  </si>
  <si>
    <t xml:space="preserve">Table 3: Share of final energy consumption in the residential sector by type of end-use, 2022</t>
  </si>
  <si>
    <t xml:space="preserve">Households energy use: space heating</t>
  </si>
  <si>
    <t xml:space="preserve">Households - energy use: space cooling</t>
  </si>
  <si>
    <t xml:space="preserve">Households energy use: water heating</t>
  </si>
  <si>
    <t xml:space="preserve">Households energy use: cooking</t>
  </si>
  <si>
    <t xml:space="preserve">Final consumption - other sectors - households - energy use - lighting and electrical appliances</t>
  </si>
  <si>
    <t xml:space="preserve">Households energy use: lighting and electrical appliances</t>
  </si>
  <si>
    <t xml:space="preserve">Final consumption - other sectors - households - energy use - other end use</t>
  </si>
  <si>
    <t xml:space="preserve">Households energy use: other end use</t>
  </si>
  <si>
    <t xml:space="preserve">Euro area (20 countries from 2023)</t>
  </si>
  <si>
    <t xml:space="preserve">Data extracted on 30/05/2024 22:15:59 from [ESTAT]</t>
  </si>
  <si>
    <t xml:space="preserve">Disaggregated final energy consumption in households - quantities [nrg_d_hhq__custom_11623037]</t>
  </si>
  <si>
    <t xml:space="preserve">Table 4: Share of fuels in the final energy consumption of the residential sector for space heating, 2022 </t>
  </si>
  <si>
    <t xml:space="preserve">Source: Eurostat (online data code: (nrg_d_hhq))</t>
  </si>
  <si>
    <t xml:space="preserve">Data extracted on 30/05/2024 22:17:47 from [ESTAT]</t>
  </si>
  <si>
    <t xml:space="preserve">Disaggregated final energy consumption in households - quantities [nrg_d_hhq__custom_11623054]</t>
  </si>
  <si>
    <t xml:space="preserve">Table 5: Share of fuels in the final energy consumption of the residential sector for water heating, 2022 </t>
  </si>
  <si>
    <t xml:space="preserve">e</t>
  </si>
  <si>
    <t xml:space="preserve">Data extracted on 30/05/2024 22:18:50 from [ESTAT]</t>
  </si>
  <si>
    <t xml:space="preserve">Disaggregated final energy consumption in households - quantities [nrg_d_hhq__custom_11623063]</t>
  </si>
  <si>
    <t xml:space="preserve">Table 6: Share of fuels in the final energy consumption of the residential sector for cooking, 2022 </t>
  </si>
  <si>
    <t xml:space="preserve">Special value</t>
  </si>
  <si>
    <t xml:space="preserve">Data extracted on 30/05/2024 00:35:39 from [ESTAT]</t>
  </si>
  <si>
    <t xml:space="preserve">Disaggregated final energy consumption in households - quantities [nrg_d_hhq__custom_11597582]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_i"/>
    <numFmt numFmtId="167" formatCode="#\ ###\ ##0.00"/>
    <numFmt numFmtId="168" formatCode="0.00%"/>
    <numFmt numFmtId="169" formatCode="#,##0.##########"/>
    <numFmt numFmtId="170" formatCode="#,##0.00"/>
    <numFmt numFmtId="171" formatCode="0.0000"/>
    <numFmt numFmtId="172" formatCode="#,##0.000"/>
    <numFmt numFmtId="173" formatCode="0%"/>
    <numFmt numFmtId="174" formatCode="0.0%"/>
    <numFmt numFmtId="175" formatCode="#,##0.########"/>
    <numFmt numFmtId="176" formatCode="0.000%"/>
    <numFmt numFmtId="177" formatCode="0.0"/>
    <numFmt numFmtId="178" formatCode="#,##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1"/>
    </font>
    <font>
      <b val="true"/>
      <sz val="12"/>
      <color rgb="FF595959"/>
      <name val="Calibri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i val="true"/>
      <sz val="10"/>
      <color rgb="FF0000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6F6F6"/>
        <bgColor rgb="FFFFFFFF"/>
      </patternFill>
    </fill>
    <fill>
      <patternFill patternType="solid">
        <fgColor rgb="FF9CADE8"/>
        <bgColor rgb="FFB0B0B0"/>
      </patternFill>
    </fill>
    <fill>
      <patternFill patternType="solid">
        <fgColor rgb="FFFFFFFF"/>
        <bgColor rgb="FFF6F6F6"/>
      </patternFill>
    </fill>
    <fill>
      <patternFill patternType="solid">
        <fgColor rgb="FFF3B3B3"/>
        <bgColor rgb="FFFF99CC"/>
      </patternFill>
    </fill>
    <fill>
      <patternFill patternType="solid">
        <fgColor rgb="FFCDD6F4"/>
        <bgColor rgb="FFD9D9D9"/>
      </patternFill>
    </fill>
    <fill>
      <patternFill patternType="solid">
        <fgColor rgb="FFDCE6F1"/>
        <bgColor rgb="FFD9D9D9"/>
      </patternFill>
    </fill>
    <fill>
      <patternFill patternType="solid">
        <fgColor rgb="FF4669AF"/>
        <bgColor rgb="FF606060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595959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 style="thin"/>
      <top style="thin"/>
      <bottom/>
      <diagonal/>
    </border>
    <border diagonalUp="false" diagonalDown="false">
      <left style="hair">
        <color rgb="FFA6A6A6"/>
      </left>
      <right style="thin"/>
      <top/>
      <bottom/>
      <diagonal/>
    </border>
    <border diagonalUp="false" diagonalDown="false">
      <left style="hair">
        <color rgb="FFA6A6A6"/>
      </left>
      <right style="thin"/>
      <top/>
      <bottom style="thin"/>
      <diagonal/>
    </border>
    <border diagonalUp="false" diagonalDown="false">
      <left style="hair">
        <color rgb="FFA6A6A6"/>
      </left>
      <right style="thin"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2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3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3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3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3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3" borderId="4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4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2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2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2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5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3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3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8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3" xfId="24"/>
    <cellStyle name="Normal 3" xfId="25"/>
    <cellStyle name="Normal 4" xfId="26"/>
    <cellStyle name="Normal 5" xfId="27"/>
    <cellStyle name="NumberCellStyle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06060"/>
      <rgbColor rgb="FF9CADE8"/>
      <rgbColor rgb="FFE04040"/>
      <rgbColor rgb="FFF6F6F6"/>
      <rgbColor rgb="FFDCE6F1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D9D9D9"/>
      <rgbColor rgb="FFFFFF99"/>
      <rgbColor rgb="FF99CCFF"/>
      <rgbColor rgb="FFFF99CC"/>
      <rgbColor rgb="FFB0B0B0"/>
      <rgbColor rgb="FFF3B3B3"/>
      <rgbColor rgb="FF388AE2"/>
      <rgbColor rgb="FF33CCCC"/>
      <rgbColor rgb="FF99CC00"/>
      <rgbColor rgb="FFE3C866"/>
      <rgbColor rgb="FFFF9900"/>
      <rgbColor rgb="FFC05F03"/>
      <rgbColor rgb="FF4669AF"/>
      <rgbColor rgb="FFA6A6A6"/>
      <rgbColor rgb="FF003366"/>
      <rgbColor rgb="FF6A85DD"/>
      <rgbColor rgb="FF003300"/>
      <rgbColor rgb="FF333300"/>
      <rgbColor rgb="FF993300"/>
      <rgbColor rgb="FF993366"/>
      <rgbColor rgb="FF2644A7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595959"/>
                </a:solidFill>
                <a:latin typeface="Calibri"/>
              </a:rPr>
              <a:t>Final energy consumption in the residential sector by fuel, EU, 2022 </a:t>
            </a:r>
          </a:p>
        </c:rich>
      </c:tx>
      <c:layout>
        <c:manualLayout>
          <c:xMode val="edge"/>
          <c:yMode val="edge"/>
          <c:x val="0.00773349196906603"/>
          <c:y val="0.0102872818715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773349196907"/>
          <c:y val="0.0814600320048769"/>
          <c:w val="0.484751140194329"/>
          <c:h val="0.882420178312886"/>
        </c:manualLayout>
      </c:layout>
      <c:pieChart>
        <c:varyColors val="1"/>
        <c:ser>
          <c:idx val="0"/>
          <c:order val="0"/>
          <c:spPr>
            <a:solidFill>
              <a:srgbClr val="e0404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0404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0848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88ae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5f0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a_22.2'!$A$13:$A$18</c:f>
              <c:strCache>
                <c:ptCount val="6"/>
                <c:pt idx="0">
                  <c:v>Solid fossil fuels</c:v>
                </c:pt>
                <c:pt idx="1">
                  <c:v>Natural gas</c:v>
                </c:pt>
                <c:pt idx="2">
                  <c:v>Oil and petroleum products (excluding biofuel portion)</c:v>
                </c:pt>
                <c:pt idx="3">
                  <c:v>Renewables and biofuels</c:v>
                </c:pt>
                <c:pt idx="4">
                  <c:v>Electricity</c:v>
                </c:pt>
                <c:pt idx="5">
                  <c:v>Heat</c:v>
                </c:pt>
              </c:strCache>
            </c:strRef>
          </c:cat>
          <c:val>
            <c:numRef>
              <c:f>'Data_22.2'!$C$13:$C$18</c:f>
              <c:numCache>
                <c:formatCode>General</c:formatCode>
                <c:ptCount val="6"/>
                <c:pt idx="0">
                  <c:v>0.022587229870957</c:v>
                </c:pt>
                <c:pt idx="1">
                  <c:v>0.308916073430082</c:v>
                </c:pt>
                <c:pt idx="2">
                  <c:v>0.10882825104699</c:v>
                </c:pt>
                <c:pt idx="3">
                  <c:v>0.226362359516888</c:v>
                </c:pt>
                <c:pt idx="4">
                  <c:v>0.251027647743487</c:v>
                </c:pt>
                <c:pt idx="5">
                  <c:v>0.0815448597246152</c:v>
                </c:pt>
              </c:numCache>
            </c:numRef>
          </c:val>
        </c:ser>
        <c:ser>
          <c:idx val="1"/>
          <c:order val="1"/>
          <c:spPr>
            <a:solidFill>
              <a:srgbClr val="2084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a_22.2'!$A$13:$A$18</c:f>
              <c:strCache>
                <c:ptCount val="6"/>
                <c:pt idx="0">
                  <c:v>Solid fossil fuels</c:v>
                </c:pt>
                <c:pt idx="1">
                  <c:v>Natural gas</c:v>
                </c:pt>
                <c:pt idx="2">
                  <c:v>Oil and petroleum products (excluding biofuel portion)</c:v>
                </c:pt>
                <c:pt idx="3">
                  <c:v>Renewables and biofuels</c:v>
                </c:pt>
                <c:pt idx="4">
                  <c:v>Electricity</c:v>
                </c:pt>
                <c:pt idx="5">
                  <c:v>Heat</c:v>
                </c:pt>
              </c:strCache>
            </c:strRef>
          </c:cat>
          <c:val>
            <c:numRef>
              <c:f>'Data_22.2'!$C$13:$C$18</c:f>
              <c:numCache>
                <c:formatCode>General</c:formatCode>
                <c:ptCount val="6"/>
                <c:pt idx="0">
                  <c:v>0.022587229870957</c:v>
                </c:pt>
                <c:pt idx="1">
                  <c:v>0.308916073430082</c:v>
                </c:pt>
                <c:pt idx="2">
                  <c:v>0.10882825104699</c:v>
                </c:pt>
                <c:pt idx="3">
                  <c:v>0.226362359516888</c:v>
                </c:pt>
                <c:pt idx="4">
                  <c:v>0.251027647743487</c:v>
                </c:pt>
                <c:pt idx="5">
                  <c:v>0.0815448597246152</c:v>
                </c:pt>
              </c:numCache>
            </c:numRef>
          </c:val>
        </c:ser>
        <c:ser>
          <c:idx val="2"/>
          <c:order val="2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0404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0848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88ae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5f0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a_22.2'!$A$13:$A$18</c:f>
              <c:strCache>
                <c:ptCount val="6"/>
                <c:pt idx="0">
                  <c:v>Solid fossil fuels</c:v>
                </c:pt>
                <c:pt idx="1">
                  <c:v>Natural gas</c:v>
                </c:pt>
                <c:pt idx="2">
                  <c:v>Oil and petroleum products (excluding biofuel portion)</c:v>
                </c:pt>
                <c:pt idx="3">
                  <c:v>Renewables and biofuels</c:v>
                </c:pt>
                <c:pt idx="4">
                  <c:v>Electricity</c:v>
                </c:pt>
                <c:pt idx="5">
                  <c:v>Heat</c:v>
                </c:pt>
              </c:strCache>
            </c:strRef>
          </c:cat>
          <c:val>
            <c:numRef>
              <c:f>'Data_22.2'!$C$13:$C$18</c:f>
              <c:numCache>
                <c:formatCode>General</c:formatCode>
                <c:ptCount val="6"/>
                <c:pt idx="0">
                  <c:v>0.022587229870957</c:v>
                </c:pt>
                <c:pt idx="1">
                  <c:v>0.308916073430082</c:v>
                </c:pt>
                <c:pt idx="2">
                  <c:v>0.10882825104699</c:v>
                </c:pt>
                <c:pt idx="3">
                  <c:v>0.226362359516888</c:v>
                </c:pt>
                <c:pt idx="4">
                  <c:v>0.251027647743487</c:v>
                </c:pt>
                <c:pt idx="5">
                  <c:v>0.0815448597246152</c:v>
                </c:pt>
              </c:numCache>
            </c:numRef>
          </c:val>
        </c:ser>
        <c:ser>
          <c:idx val="3"/>
          <c:order val="3"/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a_22.2'!$A$13:$A$18</c:f>
              <c:strCache>
                <c:ptCount val="6"/>
                <c:pt idx="0">
                  <c:v>Solid fossil fuels</c:v>
                </c:pt>
                <c:pt idx="1">
                  <c:v>Natural gas</c:v>
                </c:pt>
                <c:pt idx="2">
                  <c:v>Oil and petroleum products (excluding biofuel portion)</c:v>
                </c:pt>
                <c:pt idx="3">
                  <c:v>Renewables and biofuels</c:v>
                </c:pt>
                <c:pt idx="4">
                  <c:v>Electricity</c:v>
                </c:pt>
                <c:pt idx="5">
                  <c:v>Heat</c:v>
                </c:pt>
              </c:strCache>
            </c:strRef>
          </c:cat>
          <c:val>
            <c:numRef>
              <c:f>'Data_22.2'!$C$13:$C$18</c:f>
              <c:numCache>
                <c:formatCode>General</c:formatCode>
                <c:ptCount val="6"/>
                <c:pt idx="0">
                  <c:v>0.022587229870957</c:v>
                </c:pt>
                <c:pt idx="1">
                  <c:v>0.308916073430082</c:v>
                </c:pt>
                <c:pt idx="2">
                  <c:v>0.10882825104699</c:v>
                </c:pt>
                <c:pt idx="3">
                  <c:v>0.226362359516888</c:v>
                </c:pt>
                <c:pt idx="4">
                  <c:v>0.251027647743487</c:v>
                </c:pt>
                <c:pt idx="5">
                  <c:v>0.0815448597246152</c:v>
                </c:pt>
              </c:numCache>
            </c:numRef>
          </c:val>
        </c:ser>
        <c:ser>
          <c:idx val="4"/>
          <c:order val="4"/>
          <c:spPr>
            <a:solidFill>
              <a:srgbClr val="388ae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a_22.2'!$A$13:$A$18</c:f>
              <c:strCache>
                <c:ptCount val="6"/>
                <c:pt idx="0">
                  <c:v>Solid fossil fuels</c:v>
                </c:pt>
                <c:pt idx="1">
                  <c:v>Natural gas</c:v>
                </c:pt>
                <c:pt idx="2">
                  <c:v>Oil and petroleum products (excluding biofuel portion)</c:v>
                </c:pt>
                <c:pt idx="3">
                  <c:v>Renewables and biofuels</c:v>
                </c:pt>
                <c:pt idx="4">
                  <c:v>Electricity</c:v>
                </c:pt>
                <c:pt idx="5">
                  <c:v>Heat</c:v>
                </c:pt>
              </c:strCache>
            </c:strRef>
          </c:cat>
          <c:val>
            <c:numRef>
              <c:f>'Data_22.2'!$C$6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the residential sector by fuel, EU, 2022
(%)</a:t>
            </a:r>
          </a:p>
        </c:rich>
      </c:tx>
      <c:layout>
        <c:manualLayout>
          <c:xMode val="edge"/>
          <c:yMode val="edge"/>
          <c:x val="0.0098783790960752"/>
          <c:y val="0.0095723435025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47432152531"/>
          <c:y val="0.286137318366504"/>
          <c:w val="0.492591215677944"/>
          <c:h val="0.477239859513808"/>
        </c:manualLayout>
      </c:layout>
      <c:pieChart>
        <c:varyColors val="1"/>
        <c:ser>
          <c:idx val="0"/>
          <c:order val="0"/>
          <c:spPr>
            <a:solidFill>
              <a:srgbClr val="b09120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_2022'!$A$11:$A$16</c:f>
              <c:strCache>
                <c:ptCount val="6"/>
                <c:pt idx="0">
                  <c:v>Natural gas</c:v>
                </c:pt>
                <c:pt idx="1">
                  <c:v>Electricity</c:v>
                </c:pt>
                <c:pt idx="2">
                  <c:v>Renewables and biofuels</c:v>
                </c:pt>
                <c:pt idx="3">
                  <c:v>Oil and petroleum products (excluding biofuel portion)</c:v>
                </c:pt>
                <c:pt idx="4">
                  <c:v>Heat</c:v>
                </c:pt>
                <c:pt idx="5">
                  <c:v>Solid fossil fuels</c:v>
                </c:pt>
              </c:strCache>
            </c:strRef>
          </c:cat>
          <c:val>
            <c:numRef>
              <c:f>'Figure 1_2022'!$D$11:$D$16</c:f>
              <c:numCache>
                <c:formatCode>General</c:formatCode>
                <c:ptCount val="6"/>
                <c:pt idx="0">
                  <c:v>0.309</c:v>
                </c:pt>
                <c:pt idx="1">
                  <c:v>0.251</c:v>
                </c:pt>
                <c:pt idx="2">
                  <c:v>0.226</c:v>
                </c:pt>
                <c:pt idx="3">
                  <c:v>0.109</c:v>
                </c:pt>
                <c:pt idx="4">
                  <c:v>0.082</c:v>
                </c:pt>
                <c:pt idx="5">
                  <c:v>0.02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households, EU, 2022
(%)</a:t>
            </a:r>
          </a:p>
        </c:rich>
      </c:tx>
      <c:layout>
        <c:manualLayout>
          <c:xMode val="edge"/>
          <c:yMode val="edge"/>
          <c:x val="0.00989113117365906"/>
          <c:y val="0.010236677798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1109930961"/>
          <c:y val="0.236387396544214"/>
          <c:w val="0.4938263409453"/>
          <c:h val="0.51219689269638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_2022'!$A$14:$A$19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2_2022'!$C$14:$C$19</c:f>
              <c:numCache>
                <c:formatCode>General</c:formatCode>
                <c:ptCount val="6"/>
                <c:pt idx="0">
                  <c:v>0.634734509416869</c:v>
                </c:pt>
                <c:pt idx="1">
                  <c:v>0.00635953247950904</c:v>
                </c:pt>
                <c:pt idx="2">
                  <c:v>0.148500019200582</c:v>
                </c:pt>
                <c:pt idx="3">
                  <c:v>0.0626349146656238</c:v>
                </c:pt>
                <c:pt idx="4">
                  <c:v>0.139104320547569</c:v>
                </c:pt>
                <c:pt idx="5">
                  <c:v>0.00866670368984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the residential sector by use, EU, 2022
(Terajoules (TJ))</a:t>
            </a:r>
          </a:p>
        </c:rich>
      </c:tx>
      <c:layout>
        <c:manualLayout>
          <c:xMode val="edge"/>
          <c:yMode val="edge"/>
          <c:x val="0.00295379022409043"/>
          <c:y val="0.00870686875201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1088642108552"/>
          <c:y val="0.0891647855530474"/>
          <c:w val="0.920077252975092"/>
          <c:h val="0.564753305385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_2022 '!$A$8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\ ###\ ##0.00" sourceLinked="1"/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2 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2 '!$C$81:$H$81</c:f>
              <c:numCache>
                <c:formatCode>General</c:formatCode>
                <c:ptCount val="6"/>
                <c:pt idx="0">
                  <c:v>2338493.988</c:v>
                </c:pt>
                <c:pt idx="1">
                  <c:v>0</c:v>
                </c:pt>
                <c:pt idx="2">
                  <c:v>587727.964</c:v>
                </c:pt>
                <c:pt idx="3">
                  <c:v>208565.45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3_2022 '!$A$82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\ ###\ 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2 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2 '!$C$82:$H$82</c:f>
              <c:numCache>
                <c:formatCode>General</c:formatCode>
                <c:ptCount val="6"/>
                <c:pt idx="0">
                  <c:v>393497.732</c:v>
                </c:pt>
                <c:pt idx="1">
                  <c:v>64511.36</c:v>
                </c:pt>
                <c:pt idx="2">
                  <c:v>292123.305</c:v>
                </c:pt>
                <c:pt idx="3">
                  <c:v>322269.925</c:v>
                </c:pt>
                <c:pt idx="4">
                  <c:v>1411079.97</c:v>
                </c:pt>
                <c:pt idx="5">
                  <c:v>65140.109</c:v>
                </c:pt>
              </c:numCache>
            </c:numRef>
          </c:val>
        </c:ser>
        <c:ser>
          <c:idx val="2"/>
          <c:order val="2"/>
          <c:tx>
            <c:strRef>
              <c:f>'Figure 3_2022 '!$A$83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\ ###\ ##0.00" sourceLinked="1"/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2 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2 '!$C$83:$H$83</c:f>
              <c:numCache>
                <c:formatCode>General</c:formatCode>
                <c:ptCount val="6"/>
                <c:pt idx="0">
                  <c:v>2020306.801</c:v>
                </c:pt>
                <c:pt idx="1">
                  <c:v>0</c:v>
                </c:pt>
                <c:pt idx="2">
                  <c:v>235205.515</c:v>
                </c:pt>
                <c:pt idx="3">
                  <c:v>24343.697</c:v>
                </c:pt>
                <c:pt idx="5">
                  <c:v>9626.851</c:v>
                </c:pt>
              </c:numCache>
            </c:numRef>
          </c:val>
        </c:ser>
        <c:ser>
          <c:idx val="3"/>
          <c:order val="3"/>
          <c:tx>
            <c:strRef>
              <c:f>'Figure 3_2022 '!$A$84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\ ###\ ##0.00" sourceLinked="1"/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2 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2 '!$C$84:$H$84</c:f>
              <c:numCache>
                <c:formatCode>General</c:formatCode>
                <c:ptCount val="6"/>
                <c:pt idx="0">
                  <c:v>846428.982</c:v>
                </c:pt>
                <c:pt idx="1">
                  <c:v>0</c:v>
                </c:pt>
                <c:pt idx="2">
                  <c:v>166918.674</c:v>
                </c:pt>
                <c:pt idx="3">
                  <c:v>78016.395</c:v>
                </c:pt>
                <c:pt idx="5">
                  <c:v>13148.44</c:v>
                </c:pt>
              </c:numCache>
            </c:numRef>
          </c:val>
        </c:ser>
        <c:ser>
          <c:idx val="4"/>
          <c:order val="4"/>
          <c:tx>
            <c:strRef>
              <c:f>'Figure 3_2022 '!$A$85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\ ###\ ##0.00" sourceLinked="1"/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2 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2 '!$C$85:$H$85</c:f>
              <c:numCache>
                <c:formatCode>General</c:formatCode>
                <c:ptCount val="6"/>
                <c:pt idx="0">
                  <c:v>622197.701</c:v>
                </c:pt>
                <c:pt idx="1">
                  <c:v>0</c:v>
                </c:pt>
                <c:pt idx="2">
                  <c:v>205693.264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3_2022 '!$A$86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c8c8c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c8c8c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c8c8c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c8c8c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\ ###\ ##0.00" sourceLinked="1"/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7.79718088146679E-017"/>
                  <c:y val="-0.0103641396361291"/>
                </c:manualLayout>
              </c:layout>
              <c:numFmt formatCode="#\ ###\ ##0.0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2 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2 '!$C$86:$H$86</c:f>
              <c:numCache>
                <c:formatCode>General</c:formatCode>
                <c:ptCount val="6"/>
                <c:pt idx="0">
                  <c:v>217847.862</c:v>
                </c:pt>
                <c:pt idx="1">
                  <c:v>0</c:v>
                </c:pt>
                <c:pt idx="2">
                  <c:v>18721.603</c:v>
                </c:pt>
                <c:pt idx="3">
                  <c:v>2175.692</c:v>
                </c:pt>
                <c:pt idx="5">
                  <c:v>0</c:v>
                </c:pt>
              </c:numCache>
            </c:numRef>
          </c:val>
        </c:ser>
        <c:gapWidth val="75"/>
        <c:overlap val="100"/>
        <c:axId val="2909126"/>
        <c:axId val="66903534"/>
      </c:barChart>
      <c:catAx>
        <c:axId val="29091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03534"/>
        <c:crosses val="autoZero"/>
        <c:auto val="1"/>
        <c:lblAlgn val="ctr"/>
        <c:lblOffset val="100"/>
        <c:noMultiLvlLbl val="0"/>
      </c:catAx>
      <c:valAx>
        <c:axId val="669035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091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13301686571475"/>
          <c:y val="0.864114553940143"/>
          <c:w val="0.9"/>
          <c:h val="0.0219293578063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1</xdr:col>
      <xdr:colOff>497880</xdr:colOff>
      <xdr:row>3</xdr:row>
      <xdr:rowOff>5688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12700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9</xdr:row>
      <xdr:rowOff>133200</xdr:rowOff>
    </xdr:from>
    <xdr:to>
      <xdr:col>19</xdr:col>
      <xdr:colOff>9360</xdr:colOff>
      <xdr:row>40</xdr:row>
      <xdr:rowOff>94680</xdr:rowOff>
    </xdr:to>
    <xdr:graphicFrame>
      <xdr:nvGraphicFramePr>
        <xdr:cNvPr id="1" name="Chart 1"/>
        <xdr:cNvGraphicFramePr/>
      </xdr:nvGraphicFramePr>
      <xdr:xfrm>
        <a:off x="5393160" y="1590480"/>
        <a:ext cx="90770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54590521515</cdr:x>
      <cdr:y>0.900175264802256</cdr:y>
    </cdr:from>
    <cdr:to>
      <cdr:x>0.999920682133651</cdr:x>
      <cdr:y>0.98475958241255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30120" y="4252680"/>
          <a:ext cx="1546560" cy="399600"/>
        </a:xfrm>
        <a:prstGeom prst="rect">
          <a:avLst/>
        </a:prstGeom>
        <a:ln w="0">
          <a:noFill/>
        </a:ln>
      </cdr:spPr>
    </cdr:pic>
  </cdr:relSizeAnchor>
  <cdr:relSizeAnchor>
    <cdr:from>
      <cdr:x>0.679714455681142</cdr:x>
      <cdr:y>0.00601996494703955</cdr:y>
    </cdr:from>
    <cdr:to>
      <cdr:x>0.987824707515368</cdr:x>
      <cdr:y>0.057837384744342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6170040" y="28440"/>
          <a:ext cx="2796840" cy="244800"/>
        </a:xfrm>
        <a:prstGeom prst="rect">
          <a:avLst/>
        </a:prstGeom>
        <a:ln w="0">
          <a:noFill/>
        </a:ln>
      </cdr:spPr>
    </cdr:pic>
  </cdr:relSizeAnchor>
  <cdr:relSizeAnchor>
    <cdr:from>
      <cdr:x>0.82954590521515</cdr:x>
      <cdr:y>0.900175264802256</cdr:y>
    </cdr:from>
    <cdr:to>
      <cdr:x>0.999920682133651</cdr:x>
      <cdr:y>0.984759582412558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7530120" y="4252680"/>
          <a:ext cx="1546560" cy="399600"/>
        </a:xfrm>
        <a:prstGeom prst="rect">
          <a:avLst/>
        </a:prstGeom>
        <a:ln w="0">
          <a:noFill/>
        </a:ln>
      </cdr:spPr>
    </cdr:pic>
  </cdr:relSizeAnchor>
  <cdr:relSizeAnchor>
    <cdr:from>
      <cdr:x>0.679714455681142</cdr:x>
      <cdr:y>0.00601996494703955</cdr:y>
    </cdr:from>
    <cdr:to>
      <cdr:x>0.987824707515368</cdr:x>
      <cdr:y>0.057837384744342</cdr:y>
    </cdr:to>
    <cdr:pic>
      <cdr:nvPicPr>
        <cdr:cNvPr id="5" name="chart" descr=""/>
        <cdr:cNvPicPr/>
      </cdr:nvPicPr>
      <cdr:blipFill>
        <a:blip r:embed="rId2"/>
        <a:stretch/>
      </cdr:blipFill>
      <cdr:spPr>
        <a:xfrm>
          <a:off x="6170040" y="28440"/>
          <a:ext cx="2796840" cy="244800"/>
        </a:xfrm>
        <a:prstGeom prst="rect">
          <a:avLst/>
        </a:prstGeom>
        <a:ln w="0">
          <a:noFill/>
        </a:ln>
      </cdr:spPr>
    </cdr:pic>
  </cdr:relSizeAnchor>
  <cdr:relSizeAnchor>
    <cdr:from>
      <cdr:x>0.82954590521515</cdr:x>
      <cdr:y>0.900175264802256</cdr:y>
    </cdr:from>
    <cdr:to>
      <cdr:x>0.999920682133651</cdr:x>
      <cdr:y>0.984759582412558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7530120" y="4252680"/>
          <a:ext cx="1546560" cy="399600"/>
        </a:xfrm>
        <a:prstGeom prst="rect">
          <a:avLst/>
        </a:prstGeom>
        <a:ln w="0">
          <a:noFill/>
        </a:ln>
      </cdr:spPr>
    </cdr:pic>
  </cdr:relSizeAnchor>
  <cdr:relSizeAnchor>
    <cdr:from>
      <cdr:x>0.679714455681142</cdr:x>
      <cdr:y>0.00601996494703955</cdr:y>
    </cdr:from>
    <cdr:to>
      <cdr:x>0.987824707515368</cdr:x>
      <cdr:y>0.057837384744342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6170040" y="28440"/>
          <a:ext cx="2796840" cy="244800"/>
        </a:xfrm>
        <a:prstGeom prst="rect">
          <a:avLst/>
        </a:prstGeom>
        <a:ln w="0">
          <a:noFill/>
        </a:ln>
      </cdr:spPr>
    </cdr:pic>
  </cdr:relSizeAnchor>
  <cdr:relSizeAnchor>
    <cdr:from>
      <cdr:x>0.82954590521515</cdr:x>
      <cdr:y>0.900175264802256</cdr:y>
    </cdr:from>
    <cdr:to>
      <cdr:x>0.999920682133651</cdr:x>
      <cdr:y>0.984759582412558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530120" y="4252680"/>
          <a:ext cx="1546560" cy="399600"/>
        </a:xfrm>
        <a:prstGeom prst="rect">
          <a:avLst/>
        </a:prstGeom>
        <a:ln w="0">
          <a:noFill/>
        </a:ln>
      </cdr:spPr>
    </cdr:pic>
  </cdr:relSizeAnchor>
  <cdr:relSizeAnchor>
    <cdr:from>
      <cdr:x>0.689272258576244</cdr:x>
      <cdr:y>0.111940867179761</cdr:y>
    </cdr:from>
    <cdr:to>
      <cdr:x>0.951140194328773</cdr:x>
      <cdr:y>0.169778251924103</cdr:y>
    </cdr:to>
    <cdr:sp>
      <cdr:nvSpPr>
        <cdr:cNvPr id="9" name="TextBox 12"/>
        <cdr:cNvSpPr/>
      </cdr:nvSpPr>
      <cdr:spPr>
        <a:xfrm>
          <a:off x="6256800" y="528840"/>
          <a:ext cx="2377080" cy="273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150307356732</cdr:x>
      <cdr:y>0.878305265564277</cdr:y>
    </cdr:from>
    <cdr:to>
      <cdr:x>0.999920682133651</cdr:x>
      <cdr:y>0.970890802407986</cdr:y>
    </cdr:to>
    <cdr:sp>
      <cdr:nvSpPr>
        <cdr:cNvPr id="10" name="TextBox 13"/>
        <cdr:cNvSpPr/>
      </cdr:nvSpPr>
      <cdr:spPr>
        <a:xfrm>
          <a:off x="4485600" y="4149360"/>
          <a:ext cx="4591080" cy="43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latin typeface="Times New Roman"/>
            </a:rPr>
            <a:t>Figure 1 Final energy consumption in the residential sector by fuel, EU, 202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13</xdr:row>
      <xdr:rowOff>117360</xdr:rowOff>
    </xdr:from>
    <xdr:to>
      <xdr:col>16</xdr:col>
      <xdr:colOff>523440</xdr:colOff>
      <xdr:row>44</xdr:row>
      <xdr:rowOff>86760</xdr:rowOff>
    </xdr:to>
    <xdr:graphicFrame>
      <xdr:nvGraphicFramePr>
        <xdr:cNvPr id="11" name="Chart 4"/>
        <xdr:cNvGraphicFramePr/>
      </xdr:nvGraphicFramePr>
      <xdr:xfrm>
        <a:off x="7481160" y="2241360"/>
        <a:ext cx="6778080" cy="52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892913711177</cdr:y>
    </cdr:from>
    <cdr:to>
      <cdr:x>0.534919539008976</cdr:x>
      <cdr:y>0.999380207974657</cdr:y>
    </cdr:to>
    <cdr:sp>
      <cdr:nvSpPr>
        <cdr:cNvPr id="12" name="FootonotesShape"/>
        <cdr:cNvSpPr/>
      </cdr:nvSpPr>
      <cdr:spPr>
        <a:xfrm>
          <a:off x="0" y="4991760"/>
          <a:ext cx="36259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8466195761857</cdr:x>
      <cdr:y>0.903312444046553</cdr:y>
    </cdr:from>
    <cdr:to>
      <cdr:x>0.944128737585639</cdr:x>
      <cdr:y>0.983678809999311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4870080" y="4722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20</xdr:row>
      <xdr:rowOff>71280</xdr:rowOff>
    </xdr:from>
    <xdr:to>
      <xdr:col>13</xdr:col>
      <xdr:colOff>342720</xdr:colOff>
      <xdr:row>54</xdr:row>
      <xdr:rowOff>47880</xdr:rowOff>
    </xdr:to>
    <xdr:graphicFrame>
      <xdr:nvGraphicFramePr>
        <xdr:cNvPr id="14" name="Chart 1"/>
        <xdr:cNvGraphicFramePr/>
      </xdr:nvGraphicFramePr>
      <xdr:xfrm>
        <a:off x="6238440" y="3728880"/>
        <a:ext cx="5422680" cy="49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1575431973283</cdr:y>
    </cdr:from>
    <cdr:to>
      <cdr:x>0.666290493892724</cdr:x>
      <cdr:y>0.998475388412952</cdr:y>
    </cdr:to>
    <cdr:sp>
      <cdr:nvSpPr>
        <cdr:cNvPr id="15" name="FootonotesShape"/>
        <cdr:cNvSpPr/>
      </cdr:nvSpPr>
      <cdr:spPr>
        <a:xfrm>
          <a:off x="0" y="471852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d_hhq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6946362188</cdr:x>
      <cdr:y>0.915129954987658</cdr:y>
    </cdr:from>
    <cdr:to>
      <cdr:x>0.984532660647902</cdr:x>
      <cdr:y>0.999854798896472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3809520" y="4537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960</xdr:colOff>
      <xdr:row>19</xdr:row>
      <xdr:rowOff>9360</xdr:rowOff>
    </xdr:from>
    <xdr:to>
      <xdr:col>18</xdr:col>
      <xdr:colOff>47520</xdr:colOff>
      <xdr:row>88</xdr:row>
      <xdr:rowOff>9000</xdr:rowOff>
    </xdr:to>
    <xdr:graphicFrame>
      <xdr:nvGraphicFramePr>
        <xdr:cNvPr id="17" name="Chart 6"/>
        <xdr:cNvGraphicFramePr/>
      </xdr:nvGraphicFramePr>
      <xdr:xfrm>
        <a:off x="5799600" y="3114360"/>
        <a:ext cx="12674880" cy="111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21347952274</cdr:y>
    </cdr:from>
    <cdr:to>
      <cdr:x>0.630719418330541</cdr:x>
      <cdr:y>0.97636246372138</cdr:y>
    </cdr:to>
    <cdr:sp>
      <cdr:nvSpPr>
        <cdr:cNvPr id="18" name="FootonotesShape"/>
        <cdr:cNvSpPr/>
      </cdr:nvSpPr>
      <cdr:spPr>
        <a:xfrm>
          <a:off x="0" y="10648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d_hh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852906927</cdr:x>
      <cdr:y>0.927894227668494</cdr:y>
    </cdr:from>
    <cdr:to>
      <cdr:x>0.960010224658468</cdr:x>
      <cdr:y>0.965527249274428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10638720" y="10358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d_hhq__custom_11603295" TargetMode="External"/><Relationship Id="rId2" Type="http://schemas.openxmlformats.org/officeDocument/2006/relationships/hyperlink" Target="https://ec.europa.eu/eurostat/databrowser/view/nrg_d_hhq__custom_11603295/default/table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d_hhq/default/table?lang=en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d_hhq/default/table?lang=en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d_hhq/default/table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D_HHQ__custom_11603925/default/table?lang=en" TargetMode="External"/><Relationship Id="rId2" Type="http://schemas.openxmlformats.org/officeDocument/2006/relationships/hyperlink" Target="https://ec.europa.eu/eurostat/databrowser/view/TEN00125__custom_11603828/default/table?lang=en" TargetMode="External"/><Relationship Id="rId3" Type="http://schemas.openxmlformats.org/officeDocument/2006/relationships/hyperlink" Target="https://ec.europa.eu/eurostat/databrowser/view/NRG_D_HHQ__custom_11603925/default/table?lang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0.42"/>
    <col collapsed="false" customWidth="true" hidden="false" outlineLevel="0" max="3" min="3" style="1" width="17.29"/>
    <col collapsed="false" customWidth="true" hidden="false" outlineLevel="0" max="4" min="4" style="1" width="58"/>
    <col collapsed="false" customWidth="true" hidden="false" outlineLevel="0" max="5" min="5" style="1" width="17.71"/>
    <col collapsed="false" customWidth="true" hidden="false" outlineLevel="0" max="6" min="6" style="1" width="6.29"/>
    <col collapsed="false" customWidth="false" hidden="false" outlineLevel="0" max="16384" min="7" style="1" width="8.71"/>
  </cols>
  <sheetData>
    <row r="6" customFormat="false" ht="12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 t="s">
        <v>1</v>
      </c>
      <c r="B7" s="3" t="s">
        <v>2</v>
      </c>
    </row>
    <row r="8" customFormat="false" ht="42.75" hidden="false" customHeight="true" outlineLevel="0" collapsed="false">
      <c r="A8" s="4" t="s">
        <v>3</v>
      </c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2.75" hidden="false" customHeight="false" outlineLevel="0" collapsed="false">
      <c r="A10" s="6" t="s">
        <v>5</v>
      </c>
      <c r="D10" s="6" t="s">
        <v>6</v>
      </c>
    </row>
    <row r="11" customFormat="false" ht="12.75" hidden="false" customHeight="false" outlineLevel="0" collapsed="false">
      <c r="A11" s="6" t="s">
        <v>7</v>
      </c>
      <c r="D11" s="6" t="s">
        <v>8</v>
      </c>
    </row>
    <row r="13" customFormat="false" ht="12.75" hidden="false" customHeight="false" outlineLevel="0" collapsed="false">
      <c r="B13" s="2" t="s">
        <v>9</v>
      </c>
    </row>
    <row r="14" customFormat="false" ht="12.75" hidden="false" customHeight="false" outlineLevel="0" collapsed="false">
      <c r="C14" s="6" t="s">
        <v>10</v>
      </c>
    </row>
    <row r="15" customFormat="false" ht="12.75" hidden="false" customHeight="false" outlineLevel="0" collapsed="false">
      <c r="B15" s="2" t="s">
        <v>11</v>
      </c>
      <c r="C15" s="2" t="s">
        <v>12</v>
      </c>
      <c r="D15" s="2" t="s">
        <v>13</v>
      </c>
      <c r="E15" s="2" t="s">
        <v>14</v>
      </c>
      <c r="F15" s="2" t="s">
        <v>15</v>
      </c>
    </row>
    <row r="16" customFormat="false" ht="12.75" hidden="false" customHeight="false" outlineLevel="0" collapsed="false">
      <c r="B16" s="7" t="s">
        <v>16</v>
      </c>
      <c r="C16" s="6" t="s">
        <v>17</v>
      </c>
      <c r="D16" s="6" t="s">
        <v>18</v>
      </c>
      <c r="E16" s="6" t="s">
        <v>19</v>
      </c>
      <c r="F16" s="6" t="s">
        <v>20</v>
      </c>
    </row>
    <row r="17" customFormat="false" ht="12.75" hidden="false" customHeight="false" outlineLevel="0" collapsed="false">
      <c r="B17" s="3" t="s">
        <v>21</v>
      </c>
      <c r="C17" s="8" t="s">
        <v>17</v>
      </c>
      <c r="D17" s="8" t="s">
        <v>22</v>
      </c>
      <c r="E17" s="8" t="s">
        <v>19</v>
      </c>
      <c r="F17" s="8" t="s">
        <v>20</v>
      </c>
    </row>
    <row r="18" customFormat="false" ht="12.75" hidden="false" customHeight="false" outlineLevel="0" collapsed="false">
      <c r="B18" s="7" t="s">
        <v>23</v>
      </c>
      <c r="C18" s="6" t="s">
        <v>17</v>
      </c>
      <c r="D18" s="6" t="s">
        <v>24</v>
      </c>
      <c r="E18" s="6" t="s">
        <v>19</v>
      </c>
      <c r="F18" s="6" t="s">
        <v>20</v>
      </c>
    </row>
    <row r="19" customFormat="false" ht="12.75" hidden="false" customHeight="false" outlineLevel="0" collapsed="false">
      <c r="B19" s="3" t="s">
        <v>25</v>
      </c>
      <c r="C19" s="8" t="s">
        <v>17</v>
      </c>
      <c r="D19" s="8" t="s">
        <v>26</v>
      </c>
      <c r="E19" s="8" t="s">
        <v>19</v>
      </c>
      <c r="F19" s="8" t="s">
        <v>20</v>
      </c>
    </row>
    <row r="20" customFormat="false" ht="12.75" hidden="false" customHeight="false" outlineLevel="0" collapsed="false">
      <c r="B20" s="7" t="s">
        <v>27</v>
      </c>
      <c r="C20" s="6" t="s">
        <v>17</v>
      </c>
      <c r="D20" s="6" t="s">
        <v>28</v>
      </c>
      <c r="E20" s="6" t="s">
        <v>19</v>
      </c>
      <c r="F20" s="6" t="s">
        <v>20</v>
      </c>
    </row>
  </sheetData>
  <mergeCells count="1">
    <mergeCell ref="B8:O8"/>
  </mergeCells>
  <hyperlinks>
    <hyperlink ref="A7" r:id="rId1" display="Open product page"/>
    <hyperlink ref="B7" r:id="rId2" display="Open in Data Browser"/>
    <hyperlink ref="B16" location="'Sheet 1'!A1" display="Sheet 1"/>
    <hyperlink ref="B17" location="'Sheet 2'!A1" display="Sheet 2"/>
    <hyperlink ref="B18" location="'Sheet 3'!A1" display="Sheet 3"/>
    <hyperlink ref="B19" location="'Sheet 4'!A1" display="Sheet 4"/>
    <hyperlink ref="B20" location="'Sheet 5'!A1" display="Sheet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false" hidden="false" outlineLevel="0" max="1" min="1" style="107" width="8.71"/>
    <col collapsed="false" customWidth="true" hidden="false" outlineLevel="0" max="2" min="2" style="107" width="42.57"/>
    <col collapsed="false" customWidth="true" hidden="true" outlineLevel="0" max="4" min="3" style="107" width="19.86"/>
    <col collapsed="false" customWidth="true" hidden="false" outlineLevel="0" max="5" min="5" style="107" width="15.57"/>
    <col collapsed="false" customWidth="true" hidden="true" outlineLevel="0" max="6" min="6" style="107" width="22.57"/>
    <col collapsed="false" customWidth="true" hidden="false" outlineLevel="0" max="7" min="7" style="107" width="14.86"/>
    <col collapsed="false" customWidth="true" hidden="true" outlineLevel="0" max="8" min="8" style="107" width="22.57"/>
    <col collapsed="false" customWidth="true" hidden="false" outlineLevel="0" max="9" min="9" style="107" width="15.57"/>
    <col collapsed="false" customWidth="true" hidden="true" outlineLevel="0" max="10" min="10" style="107" width="22.57"/>
    <col collapsed="false" customWidth="true" hidden="false" outlineLevel="0" max="11" min="11" style="107" width="16.14"/>
    <col collapsed="false" customWidth="true" hidden="true" outlineLevel="0" max="12" min="12" style="107" width="22.57"/>
    <col collapsed="false" customWidth="true" hidden="false" outlineLevel="0" max="13" min="13" style="107" width="17.42"/>
    <col collapsed="false" customWidth="true" hidden="true" outlineLevel="0" max="14" min="14" style="107" width="22.57"/>
    <col collapsed="false" customWidth="true" hidden="false" outlineLevel="0" max="15" min="15" style="107" width="16.57"/>
    <col collapsed="false" customWidth="false" hidden="false" outlineLevel="0" max="16384" min="16" style="107" width="8.71"/>
  </cols>
  <sheetData>
    <row r="1" customFormat="false" ht="12.75" hidden="false" customHeight="false" outlineLevel="0" collapsed="false">
      <c r="B1" s="108" t="s">
        <v>147</v>
      </c>
    </row>
    <row r="2" customFormat="false" ht="12.75" hidden="false" customHeight="false" outlineLevel="0" collapsed="false">
      <c r="B2" s="108" t="s">
        <v>73</v>
      </c>
      <c r="C2" s="109" t="s">
        <v>148</v>
      </c>
      <c r="E2" s="229" t="s">
        <v>149</v>
      </c>
    </row>
    <row r="3" customFormat="false" ht="12.75" hidden="false" customHeight="false" outlineLevel="0" collapsed="false">
      <c r="B3" s="108" t="s">
        <v>75</v>
      </c>
      <c r="C3" s="108" t="s">
        <v>6</v>
      </c>
      <c r="E3" s="145" t="s">
        <v>80</v>
      </c>
    </row>
    <row r="4" customFormat="false" ht="12.75" hidden="false" customHeight="false" outlineLevel="0" collapsed="false"/>
    <row r="5" customFormat="false" ht="12.75" hidden="false" customHeight="false" outlineLevel="0" collapsed="false">
      <c r="B5" s="109" t="s">
        <v>12</v>
      </c>
      <c r="E5" s="108" t="s">
        <v>17</v>
      </c>
    </row>
    <row r="6" customFormat="false" ht="12.75" hidden="false" customHeight="false" outlineLevel="0" collapsed="false">
      <c r="B6" s="109" t="s">
        <v>33</v>
      </c>
      <c r="E6" s="108" t="s">
        <v>34</v>
      </c>
    </row>
    <row r="7" customFormat="false" ht="12.75" hidden="false" customHeight="false" outlineLevel="0" collapsed="false">
      <c r="B7" s="109" t="s">
        <v>14</v>
      </c>
      <c r="E7" s="108" t="s">
        <v>19</v>
      </c>
    </row>
    <row r="8" customFormat="false" ht="12.75" hidden="false" customHeight="false" outlineLevel="0" collapsed="false">
      <c r="B8" s="109" t="s">
        <v>15</v>
      </c>
      <c r="E8" s="108" t="s">
        <v>20</v>
      </c>
    </row>
    <row r="9" customFormat="false" ht="12.75" hidden="false" customHeight="false" outlineLevel="0" collapsed="false">
      <c r="B9" s="109"/>
      <c r="E9" s="108"/>
    </row>
    <row r="10" customFormat="false" ht="15.75" hidden="false" customHeight="false" outlineLevel="0" collapsed="false">
      <c r="B10" s="230" t="s">
        <v>149</v>
      </c>
      <c r="E10" s="108"/>
    </row>
    <row r="11" customFormat="false" ht="14.25" hidden="false" customHeight="false" outlineLevel="0" collapsed="false">
      <c r="B11" s="171" t="s">
        <v>80</v>
      </c>
      <c r="E11" s="108"/>
    </row>
    <row r="12" customFormat="false" ht="12.75" hidden="false" customHeight="false" outlineLevel="0" collapsed="false"/>
    <row r="13" customFormat="false" ht="76.5" hidden="false" customHeight="true" outlineLevel="0" collapsed="false">
      <c r="B13" s="231"/>
      <c r="C13" s="174" t="s">
        <v>18</v>
      </c>
      <c r="D13" s="174" t="s">
        <v>22</v>
      </c>
      <c r="E13" s="175" t="s">
        <v>150</v>
      </c>
      <c r="F13" s="174" t="s">
        <v>24</v>
      </c>
      <c r="G13" s="175" t="s">
        <v>151</v>
      </c>
      <c r="H13" s="174" t="s">
        <v>26</v>
      </c>
      <c r="I13" s="175" t="s">
        <v>152</v>
      </c>
      <c r="J13" s="174" t="s">
        <v>28</v>
      </c>
      <c r="K13" s="175" t="s">
        <v>153</v>
      </c>
      <c r="L13" s="174" t="s">
        <v>154</v>
      </c>
      <c r="M13" s="175" t="s">
        <v>155</v>
      </c>
      <c r="N13" s="174" t="s">
        <v>156</v>
      </c>
      <c r="O13" s="175" t="s">
        <v>157</v>
      </c>
    </row>
    <row r="14" customFormat="false" ht="12.75" hidden="false" customHeight="false" outlineLevel="0" collapsed="false">
      <c r="B14" s="232" t="s">
        <v>93</v>
      </c>
      <c r="C14" s="233" t="n">
        <v>10144041.281</v>
      </c>
      <c r="D14" s="233" t="n">
        <v>6438773.066</v>
      </c>
      <c r="E14" s="234" t="n">
        <f aca="false">D14/C14</f>
        <v>0.634734509416869</v>
      </c>
      <c r="F14" s="235" t="n">
        <v>64511.36</v>
      </c>
      <c r="G14" s="236" t="n">
        <f aca="false">F14/C14</f>
        <v>0.00635953247950904</v>
      </c>
      <c r="H14" s="237" t="n">
        <v>1506390.325</v>
      </c>
      <c r="I14" s="236" t="n">
        <f aca="false">H14/C14</f>
        <v>0.148500019200582</v>
      </c>
      <c r="J14" s="235" t="n">
        <v>635371.16</v>
      </c>
      <c r="K14" s="236" t="n">
        <f aca="false">J14/C14</f>
        <v>0.0626349146656238</v>
      </c>
      <c r="L14" s="235" t="n">
        <v>1411079.97</v>
      </c>
      <c r="M14" s="236" t="n">
        <f aca="false">L14/C14</f>
        <v>0.139104320547569</v>
      </c>
      <c r="N14" s="235" t="n">
        <v>87915.4</v>
      </c>
      <c r="O14" s="236" t="n">
        <f aca="false">N14/C14</f>
        <v>0.00866670368984671</v>
      </c>
      <c r="P14" s="180"/>
    </row>
    <row r="15" customFormat="false" ht="12.75" hidden="false" customHeight="false" outlineLevel="0" collapsed="false">
      <c r="B15" s="238" t="s">
        <v>158</v>
      </c>
      <c r="C15" s="239" t="n">
        <v>7847778.743</v>
      </c>
      <c r="D15" s="239" t="n">
        <v>5000618.537</v>
      </c>
      <c r="E15" s="240" t="n">
        <f aca="false">D15/C15</f>
        <v>0.637201774000116</v>
      </c>
      <c r="F15" s="241" t="n">
        <v>61444.759</v>
      </c>
      <c r="G15" s="242" t="n">
        <f aca="false">F15/C15</f>
        <v>0.00782957331140446</v>
      </c>
      <c r="H15" s="241" t="n">
        <v>1125225.258</v>
      </c>
      <c r="I15" s="242" t="n">
        <f aca="false">H15/C15</f>
        <v>0.143381368773128</v>
      </c>
      <c r="J15" s="241" t="n">
        <v>475412.512</v>
      </c>
      <c r="K15" s="242" t="n">
        <f aca="false">J15/C15</f>
        <v>0.0605792451047444</v>
      </c>
      <c r="L15" s="241" t="n">
        <v>1121615.749</v>
      </c>
      <c r="M15" s="242" t="n">
        <f aca="false">L15/C15</f>
        <v>0.142921428563522</v>
      </c>
      <c r="N15" s="241" t="n">
        <v>63461.929</v>
      </c>
      <c r="O15" s="242" t="n">
        <f aca="false">N15/C15</f>
        <v>0.00808661037450964</v>
      </c>
      <c r="P15" s="180"/>
    </row>
    <row r="16" customFormat="false" ht="12.75" hidden="false" customHeight="false" outlineLevel="0" collapsed="false">
      <c r="B16" s="243" t="s">
        <v>94</v>
      </c>
      <c r="C16" s="244" t="n">
        <v>305205.878</v>
      </c>
      <c r="D16" s="244" t="n">
        <v>217666.879</v>
      </c>
      <c r="E16" s="245" t="n">
        <f aca="false">D16/C16</f>
        <v>0.71318049451197</v>
      </c>
      <c r="F16" s="246" t="n">
        <v>581.215</v>
      </c>
      <c r="G16" s="184" t="n">
        <f aca="false">F16/C16</f>
        <v>0.0019043375042731</v>
      </c>
      <c r="H16" s="246" t="n">
        <v>43488.767</v>
      </c>
      <c r="I16" s="184" t="n">
        <f aca="false">H16/C16</f>
        <v>0.142489939200974</v>
      </c>
      <c r="J16" s="246" t="n">
        <v>5488.154</v>
      </c>
      <c r="K16" s="184" t="n">
        <f aca="false">J16/C16</f>
        <v>0.0179818096426046</v>
      </c>
      <c r="L16" s="247" t="n">
        <v>35593.03</v>
      </c>
      <c r="M16" s="184" t="n">
        <f aca="false">L16/C16</f>
        <v>0.116619739545121</v>
      </c>
      <c r="N16" s="246" t="n">
        <v>2387.834</v>
      </c>
      <c r="O16" s="184" t="n">
        <f aca="false">N16/C16</f>
        <v>0.00782368287153369</v>
      </c>
      <c r="P16" s="180"/>
    </row>
    <row r="17" customFormat="false" ht="12.75" hidden="false" customHeight="false" outlineLevel="0" collapsed="false">
      <c r="B17" s="243" t="s">
        <v>95</v>
      </c>
      <c r="C17" s="248" t="n">
        <v>87729.596</v>
      </c>
      <c r="D17" s="248" t="n">
        <v>41205.698</v>
      </c>
      <c r="E17" s="245" t="n">
        <f aca="false">D17/C17</f>
        <v>0.469689818245601</v>
      </c>
      <c r="F17" s="246" t="n">
        <v>474.948</v>
      </c>
      <c r="G17" s="184" t="n">
        <f aca="false">F17/C17</f>
        <v>0.005413771653525</v>
      </c>
      <c r="H17" s="246" t="n">
        <v>17236.583</v>
      </c>
      <c r="I17" s="184" t="n">
        <f aca="false">H17/C17</f>
        <v>0.196473981254855</v>
      </c>
      <c r="J17" s="246" t="n">
        <v>8130.422</v>
      </c>
      <c r="K17" s="184" t="n">
        <f aca="false">J17/C17</f>
        <v>0.0926759311646665</v>
      </c>
      <c r="L17" s="246" t="n">
        <v>20681.946</v>
      </c>
      <c r="M17" s="184" t="n">
        <f aca="false">L17/C17</f>
        <v>0.235746509080014</v>
      </c>
      <c r="N17" s="247" t="n">
        <v>0</v>
      </c>
      <c r="O17" s="184" t="n">
        <f aca="false">N17/C17</f>
        <v>0</v>
      </c>
      <c r="P17" s="180"/>
    </row>
    <row r="18" customFormat="false" ht="12.75" hidden="false" customHeight="false" outlineLevel="0" collapsed="false">
      <c r="B18" s="243" t="s">
        <v>96</v>
      </c>
      <c r="C18" s="249" t="n">
        <v>303758.77</v>
      </c>
      <c r="D18" s="244" t="n">
        <v>210342.768</v>
      </c>
      <c r="E18" s="245" t="n">
        <f aca="false">D18/C18</f>
        <v>0.692466485823603</v>
      </c>
      <c r="F18" s="247" t="n">
        <v>349.2</v>
      </c>
      <c r="G18" s="184" t="n">
        <f aca="false">F18/C18</f>
        <v>0.00114959643798926</v>
      </c>
      <c r="H18" s="246" t="n">
        <v>46769.602</v>
      </c>
      <c r="I18" s="184" t="n">
        <f aca="false">H18/C18</f>
        <v>0.153969552879082</v>
      </c>
      <c r="J18" s="247" t="n">
        <v>19761.4</v>
      </c>
      <c r="K18" s="184" t="n">
        <f aca="false">J18/C18</f>
        <v>0.0650562286646078</v>
      </c>
      <c r="L18" s="247" t="n">
        <v>21348</v>
      </c>
      <c r="M18" s="184" t="n">
        <f aca="false">L18/C18</f>
        <v>0.070279452343055</v>
      </c>
      <c r="N18" s="247" t="n">
        <v>5187.8</v>
      </c>
      <c r="O18" s="184" t="n">
        <f aca="false">N18/C18</f>
        <v>0.017078683851663</v>
      </c>
      <c r="P18" s="180"/>
    </row>
    <row r="19" customFormat="false" ht="12.75" hidden="false" customHeight="false" outlineLevel="0" collapsed="false">
      <c r="B19" s="243" t="s">
        <v>97</v>
      </c>
      <c r="C19" s="248" t="n">
        <v>168614.911</v>
      </c>
      <c r="D19" s="248" t="n">
        <v>96700.125</v>
      </c>
      <c r="E19" s="245" t="n">
        <f aca="false">D19/C19</f>
        <v>0.573496877746476</v>
      </c>
      <c r="F19" s="247" t="n">
        <v>0</v>
      </c>
      <c r="G19" s="184" t="n">
        <f aca="false">F19/C19</f>
        <v>0</v>
      </c>
      <c r="H19" s="246" t="n">
        <v>41830.978</v>
      </c>
      <c r="I19" s="184" t="n">
        <f aca="false">H19/C19</f>
        <v>0.248085876580631</v>
      </c>
      <c r="J19" s="247" t="n">
        <v>3549.29</v>
      </c>
      <c r="K19" s="184" t="n">
        <f aca="false">J19/C19</f>
        <v>0.0210496804757677</v>
      </c>
      <c r="L19" s="247" t="n">
        <v>25708.78</v>
      </c>
      <c r="M19" s="184" t="n">
        <f aca="false">L19/C19</f>
        <v>0.152470382646052</v>
      </c>
      <c r="N19" s="246" t="n">
        <v>825.739</v>
      </c>
      <c r="O19" s="184" t="n">
        <f aca="false">N19/C19</f>
        <v>0.00489718848174703</v>
      </c>
      <c r="P19" s="180"/>
    </row>
    <row r="20" customFormat="false" ht="12.75" hidden="false" customHeight="false" outlineLevel="0" collapsed="false">
      <c r="B20" s="243" t="s">
        <v>98</v>
      </c>
      <c r="C20" s="244" t="n">
        <v>2397695.954</v>
      </c>
      <c r="D20" s="244" t="n">
        <v>1585298.033</v>
      </c>
      <c r="E20" s="245" t="n">
        <f aca="false">D20/C20</f>
        <v>0.661175588320653</v>
      </c>
      <c r="F20" s="246" t="n">
        <v>4820.116</v>
      </c>
      <c r="G20" s="184" t="n">
        <f aca="false">F20/C20</f>
        <v>0.0020103116043378</v>
      </c>
      <c r="H20" s="246" t="n">
        <v>401417.235</v>
      </c>
      <c r="I20" s="184" t="n">
        <f aca="false">H20/C20</f>
        <v>0.167417905648266</v>
      </c>
      <c r="J20" s="246" t="n">
        <v>155602.897</v>
      </c>
      <c r="K20" s="184" t="n">
        <f aca="false">J20/C20</f>
        <v>0.0648968426294471</v>
      </c>
      <c r="L20" s="246" t="n">
        <v>229823.115</v>
      </c>
      <c r="M20" s="184" t="n">
        <f aca="false">L20/C20</f>
        <v>0.0958516506718016</v>
      </c>
      <c r="N20" s="246" t="n">
        <v>20734.558</v>
      </c>
      <c r="O20" s="184" t="n">
        <f aca="false">N20/C20</f>
        <v>0.00864770112549475</v>
      </c>
      <c r="P20" s="180"/>
    </row>
    <row r="21" customFormat="false" ht="12.75" hidden="false" customHeight="false" outlineLevel="0" collapsed="false">
      <c r="B21" s="243" t="s">
        <v>99</v>
      </c>
      <c r="C21" s="248" t="n">
        <v>40363.801</v>
      </c>
      <c r="D21" s="248" t="n">
        <v>29384.805</v>
      </c>
      <c r="E21" s="245" t="n">
        <f aca="false">D21/C21</f>
        <v>0.727998956292545</v>
      </c>
      <c r="F21" s="247" t="n">
        <v>0</v>
      </c>
      <c r="G21" s="184" t="n">
        <f aca="false">F21/C21</f>
        <v>0</v>
      </c>
      <c r="H21" s="246" t="n">
        <v>4767.759</v>
      </c>
      <c r="I21" s="184" t="n">
        <f aca="false">H21/C21</f>
        <v>0.118119673615475</v>
      </c>
      <c r="J21" s="246" t="n">
        <v>1769.276</v>
      </c>
      <c r="K21" s="184" t="n">
        <f aca="false">J21/C21</f>
        <v>0.0438332356261493</v>
      </c>
      <c r="L21" s="246" t="n">
        <v>4441.961</v>
      </c>
      <c r="M21" s="184" t="n">
        <f aca="false">L21/C21</f>
        <v>0.11004813446583</v>
      </c>
      <c r="N21" s="247" t="n">
        <v>0</v>
      </c>
      <c r="O21" s="184" t="n">
        <f aca="false">N21/C21</f>
        <v>0</v>
      </c>
      <c r="P21" s="180"/>
    </row>
    <row r="22" customFormat="false" ht="12.75" hidden="false" customHeight="false" outlineLevel="0" collapsed="false">
      <c r="B22" s="243" t="s">
        <v>100</v>
      </c>
      <c r="C22" s="244" t="n">
        <v>114602.616</v>
      </c>
      <c r="D22" s="244" t="n">
        <v>66316.125</v>
      </c>
      <c r="E22" s="245" t="n">
        <f aca="false">D22/C22</f>
        <v>0.578661528982899</v>
      </c>
      <c r="F22" s="247" t="n">
        <v>0</v>
      </c>
      <c r="G22" s="184" t="n">
        <f aca="false">F22/C22</f>
        <v>0</v>
      </c>
      <c r="H22" s="246" t="n">
        <v>24034.335</v>
      </c>
      <c r="I22" s="184" t="n">
        <f aca="false">H22/C22</f>
        <v>0.209718903798845</v>
      </c>
      <c r="J22" s="246" t="n">
        <v>2648.352</v>
      </c>
      <c r="K22" s="184" t="n">
        <f aca="false">J22/C22</f>
        <v>0.0231090012814367</v>
      </c>
      <c r="L22" s="246" t="n">
        <v>20527.412</v>
      </c>
      <c r="M22" s="184" t="n">
        <f aca="false">L22/C22</f>
        <v>0.179118179989888</v>
      </c>
      <c r="N22" s="246" t="n">
        <v>1076.393</v>
      </c>
      <c r="O22" s="184" t="n">
        <f aca="false">N22/C22</f>
        <v>0.00939239467273592</v>
      </c>
      <c r="P22" s="180"/>
    </row>
    <row r="23" customFormat="false" ht="12.75" hidden="false" customHeight="false" outlineLevel="0" collapsed="false">
      <c r="B23" s="243" t="s">
        <v>101</v>
      </c>
      <c r="C23" s="248" t="n">
        <v>179170.935</v>
      </c>
      <c r="D23" s="248" t="n">
        <v>102577.031</v>
      </c>
      <c r="E23" s="245" t="n">
        <f aca="false">D23/C23</f>
        <v>0.572509324684832</v>
      </c>
      <c r="F23" s="246" t="n">
        <v>6370.013</v>
      </c>
      <c r="G23" s="184" t="n">
        <f aca="false">F23/C23</f>
        <v>0.0355527139488333</v>
      </c>
      <c r="H23" s="246" t="n">
        <v>27515.187</v>
      </c>
      <c r="I23" s="184" t="n">
        <f aca="false">H23/C23</f>
        <v>0.153569478219221</v>
      </c>
      <c r="J23" s="246" t="n">
        <v>11396.156</v>
      </c>
      <c r="K23" s="184" t="n">
        <f aca="false">J23/C23</f>
        <v>0.0636049368163425</v>
      </c>
      <c r="L23" s="246" t="n">
        <v>31312.548</v>
      </c>
      <c r="M23" s="184" t="n">
        <f aca="false">L23/C23</f>
        <v>0.174763546330771</v>
      </c>
      <c r="N23" s="247" t="n">
        <v>0</v>
      </c>
      <c r="O23" s="184" t="n">
        <f aca="false">N23/C23</f>
        <v>0</v>
      </c>
      <c r="P23" s="180"/>
    </row>
    <row r="24" customFormat="false" ht="12.75" hidden="false" customHeight="false" outlineLevel="0" collapsed="false">
      <c r="B24" s="243" t="s">
        <v>102</v>
      </c>
      <c r="C24" s="244" t="n">
        <v>597849.125</v>
      </c>
      <c r="D24" s="244" t="n">
        <v>235990.174</v>
      </c>
      <c r="E24" s="245" t="n">
        <f aca="false">D24/C24</f>
        <v>0.394731988610003</v>
      </c>
      <c r="F24" s="246" t="n">
        <v>6173.501</v>
      </c>
      <c r="G24" s="184" t="n">
        <f aca="false">F24/C24</f>
        <v>0.0103261855572675</v>
      </c>
      <c r="H24" s="246" t="n">
        <v>114285.729</v>
      </c>
      <c r="I24" s="184" t="n">
        <f aca="false">H24/C24</f>
        <v>0.19116148911316</v>
      </c>
      <c r="J24" s="246" t="n">
        <v>46900.868</v>
      </c>
      <c r="K24" s="184" t="n">
        <f aca="false">J24/C24</f>
        <v>0.0784493378659708</v>
      </c>
      <c r="L24" s="246" t="n">
        <v>194497.837</v>
      </c>
      <c r="M24" s="184" t="n">
        <f aca="false">L24/C24</f>
        <v>0.325329299428179</v>
      </c>
      <c r="N24" s="246" t="n">
        <v>1.017</v>
      </c>
      <c r="O24" s="184" t="n">
        <f aca="false">N24/C24</f>
        <v>1.70109808222936E-006</v>
      </c>
      <c r="P24" s="180"/>
    </row>
    <row r="25" customFormat="false" ht="12.75" hidden="false" customHeight="false" outlineLevel="0" collapsed="false">
      <c r="B25" s="243" t="s">
        <v>103</v>
      </c>
      <c r="C25" s="248" t="n">
        <v>1556447.089</v>
      </c>
      <c r="D25" s="248" t="n">
        <v>1047493.373</v>
      </c>
      <c r="E25" s="245" t="n">
        <f aca="false">D25/C25</f>
        <v>0.673002879701489</v>
      </c>
      <c r="F25" s="246" t="n">
        <v>9776.369</v>
      </c>
      <c r="G25" s="184" t="n">
        <f aca="false">F25/C25</f>
        <v>0.00628120870223813</v>
      </c>
      <c r="H25" s="246" t="n">
        <v>159866.833</v>
      </c>
      <c r="I25" s="184" t="n">
        <f aca="false">H25/C25</f>
        <v>0.102712667928026</v>
      </c>
      <c r="J25" s="246" t="n">
        <v>76403.395</v>
      </c>
      <c r="K25" s="184" t="n">
        <f aca="false">J25/C25</f>
        <v>0.0490883342838775</v>
      </c>
      <c r="L25" s="246" t="n">
        <v>262907.119</v>
      </c>
      <c r="M25" s="184" t="n">
        <f aca="false">L25/C25</f>
        <v>0.168914909384369</v>
      </c>
      <c r="N25" s="247" t="n">
        <v>0</v>
      </c>
      <c r="O25" s="184" t="n">
        <f aca="false">N25/C25</f>
        <v>0</v>
      </c>
      <c r="P25" s="180"/>
    </row>
    <row r="26" customFormat="false" ht="12.75" hidden="false" customHeight="false" outlineLevel="0" collapsed="false">
      <c r="B26" s="243" t="s">
        <v>104</v>
      </c>
      <c r="C26" s="244" t="n">
        <v>95714.704</v>
      </c>
      <c r="D26" s="244" t="n">
        <v>64621.302</v>
      </c>
      <c r="E26" s="245" t="n">
        <f aca="false">D26/C26</f>
        <v>0.675144980858949</v>
      </c>
      <c r="F26" s="247" t="n">
        <v>1938.06</v>
      </c>
      <c r="G26" s="184" t="n">
        <f aca="false">F26/C26</f>
        <v>0.0202482995716102</v>
      </c>
      <c r="H26" s="246" t="n">
        <v>9748.878</v>
      </c>
      <c r="I26" s="184" t="n">
        <f aca="false">H26/C26</f>
        <v>0.101853504138716</v>
      </c>
      <c r="J26" s="246" t="n">
        <v>6154.396</v>
      </c>
      <c r="K26" s="184" t="n">
        <f aca="false">J26/C26</f>
        <v>0.0642993787036107</v>
      </c>
      <c r="L26" s="246" t="n">
        <v>13252.068</v>
      </c>
      <c r="M26" s="184" t="n">
        <f aca="false">L26/C26</f>
        <v>0.138453836727114</v>
      </c>
      <c r="N26" s="247" t="n">
        <v>0</v>
      </c>
      <c r="O26" s="184" t="n">
        <f aca="false">N26/C26</f>
        <v>0</v>
      </c>
      <c r="P26" s="180"/>
    </row>
    <row r="27" customFormat="false" ht="12.75" hidden="false" customHeight="false" outlineLevel="0" collapsed="false">
      <c r="B27" s="243" t="s">
        <v>105</v>
      </c>
      <c r="C27" s="248" t="n">
        <v>1256106.167</v>
      </c>
      <c r="D27" s="248" t="n">
        <v>845848.537</v>
      </c>
      <c r="E27" s="245" t="n">
        <f aca="false">D27/C27</f>
        <v>0.673389367254018</v>
      </c>
      <c r="F27" s="246" t="n">
        <v>25939.805</v>
      </c>
      <c r="G27" s="184" t="n">
        <f aca="false">F27/C27</f>
        <v>0.0206509654052196</v>
      </c>
      <c r="H27" s="246" t="n">
        <v>131724.174</v>
      </c>
      <c r="I27" s="184" t="n">
        <f aca="false">H27/C27</f>
        <v>0.104867070523665</v>
      </c>
      <c r="J27" s="246" t="n">
        <v>94152.949</v>
      </c>
      <c r="K27" s="184" t="n">
        <f aca="false">J27/C27</f>
        <v>0.0749562031248271</v>
      </c>
      <c r="L27" s="246" t="n">
        <v>142280.191</v>
      </c>
      <c r="M27" s="184" t="n">
        <f aca="false">L27/C27</f>
        <v>0.113270832305372</v>
      </c>
      <c r="N27" s="246" t="n">
        <v>16160.512</v>
      </c>
      <c r="O27" s="184" t="n">
        <f aca="false">N27/C27</f>
        <v>0.0128655621830093</v>
      </c>
      <c r="P27" s="180"/>
    </row>
    <row r="28" customFormat="false" ht="12.75" hidden="false" customHeight="false" outlineLevel="0" collapsed="false">
      <c r="B28" s="243" t="s">
        <v>106</v>
      </c>
      <c r="C28" s="244" t="n">
        <v>15087.048</v>
      </c>
      <c r="D28" s="244" t="n">
        <v>5565.811</v>
      </c>
      <c r="E28" s="245" t="n">
        <f aca="false">D28/C28</f>
        <v>0.368913189644522</v>
      </c>
      <c r="F28" s="246" t="n">
        <v>1600.456</v>
      </c>
      <c r="G28" s="184" t="n">
        <f aca="false">F28/C28</f>
        <v>0.106081454768355</v>
      </c>
      <c r="H28" s="246" t="n">
        <v>3473.234</v>
      </c>
      <c r="I28" s="184" t="n">
        <f aca="false">H28/C28</f>
        <v>0.2302129614753</v>
      </c>
      <c r="J28" s="246" t="n">
        <v>1151.389</v>
      </c>
      <c r="K28" s="184" t="n">
        <f aca="false">J28/C28</f>
        <v>0.0763163874072648</v>
      </c>
      <c r="L28" s="246" t="n">
        <v>3008.858</v>
      </c>
      <c r="M28" s="184" t="n">
        <f aca="false">L28/C28</f>
        <v>0.199433182687561</v>
      </c>
      <c r="N28" s="246" t="n">
        <v>287.301</v>
      </c>
      <c r="O28" s="184" t="n">
        <f aca="false">N28/C28</f>
        <v>0.0190428902990167</v>
      </c>
      <c r="P28" s="180"/>
    </row>
    <row r="29" customFormat="false" ht="12.75" hidden="false" customHeight="false" outlineLevel="0" collapsed="false">
      <c r="B29" s="243" t="s">
        <v>107</v>
      </c>
      <c r="C29" s="248" t="n">
        <v>46511.098</v>
      </c>
      <c r="D29" s="248" t="n">
        <v>29967.655</v>
      </c>
      <c r="E29" s="245" t="n">
        <f aca="false">D29/C29</f>
        <v>0.64431192314574</v>
      </c>
      <c r="F29" s="247" t="n">
        <v>0</v>
      </c>
      <c r="G29" s="184" t="n">
        <f aca="false">F29/C29</f>
        <v>0</v>
      </c>
      <c r="H29" s="246" t="n">
        <v>8784.336</v>
      </c>
      <c r="I29" s="184" t="n">
        <f aca="false">H29/C29</f>
        <v>0.188865375743226</v>
      </c>
      <c r="J29" s="246" t="n">
        <v>3390.697</v>
      </c>
      <c r="K29" s="184" t="n">
        <f aca="false">J29/C29</f>
        <v>0.0729008160589974</v>
      </c>
      <c r="L29" s="246" t="n">
        <v>4014.936</v>
      </c>
      <c r="M29" s="184" t="n">
        <f aca="false">L29/C29</f>
        <v>0.0863221074677704</v>
      </c>
      <c r="N29" s="246" t="n">
        <v>353.474</v>
      </c>
      <c r="O29" s="184" t="n">
        <f aca="false">N29/C29</f>
        <v>0.00759977758426602</v>
      </c>
      <c r="P29" s="180"/>
    </row>
    <row r="30" customFormat="false" ht="12.75" hidden="false" customHeight="false" outlineLevel="0" collapsed="false">
      <c r="B30" s="243" t="s">
        <v>108</v>
      </c>
      <c r="C30" s="244" t="n">
        <v>65239.733</v>
      </c>
      <c r="D30" s="244" t="n">
        <v>44362.549</v>
      </c>
      <c r="E30" s="245" t="n">
        <f aca="false">D30/C30</f>
        <v>0.679992804385021</v>
      </c>
      <c r="F30" s="247" t="n">
        <v>0</v>
      </c>
      <c r="G30" s="184" t="n">
        <f aca="false">F30/C30</f>
        <v>0</v>
      </c>
      <c r="H30" s="246" t="n">
        <v>7560.087</v>
      </c>
      <c r="I30" s="184" t="n">
        <f aca="false">H30/C30</f>
        <v>0.115881636118897</v>
      </c>
      <c r="J30" s="246" t="n">
        <v>4140.337</v>
      </c>
      <c r="K30" s="184" t="n">
        <f aca="false">J30/C30</f>
        <v>0.0634634264980821</v>
      </c>
      <c r="L30" s="247" t="n">
        <v>9176.76</v>
      </c>
      <c r="M30" s="184" t="n">
        <f aca="false">L30/C30</f>
        <v>0.140662132998</v>
      </c>
      <c r="N30" s="247" t="n">
        <v>0</v>
      </c>
      <c r="O30" s="184" t="n">
        <f aca="false">N30/C30</f>
        <v>0</v>
      </c>
      <c r="P30" s="180"/>
    </row>
    <row r="31" customFormat="false" ht="12.75" hidden="false" customHeight="false" outlineLevel="0" collapsed="false">
      <c r="B31" s="243" t="s">
        <v>109</v>
      </c>
      <c r="C31" s="248" t="n">
        <v>19156.522</v>
      </c>
      <c r="D31" s="248" t="n">
        <v>15174.542</v>
      </c>
      <c r="E31" s="245" t="n">
        <f aca="false">D31/C31</f>
        <v>0.792134501241927</v>
      </c>
      <c r="F31" s="246" t="n">
        <v>98.878</v>
      </c>
      <c r="G31" s="184" t="n">
        <f aca="false">F31/C31</f>
        <v>0.00516158413306967</v>
      </c>
      <c r="H31" s="246" t="n">
        <v>1566.086</v>
      </c>
      <c r="I31" s="184" t="n">
        <f aca="false">H31/C31</f>
        <v>0.0817521051055092</v>
      </c>
      <c r="J31" s="246" t="n">
        <v>672.176</v>
      </c>
      <c r="K31" s="184" t="n">
        <f aca="false">J31/C31</f>
        <v>0.0350886241249847</v>
      </c>
      <c r="L31" s="247" t="n">
        <v>1644.84</v>
      </c>
      <c r="M31" s="184" t="n">
        <f aca="false">L31/C31</f>
        <v>0.0858631853945095</v>
      </c>
      <c r="N31" s="247" t="n">
        <v>0</v>
      </c>
      <c r="O31" s="184" t="n">
        <f aca="false">N31/C31</f>
        <v>0</v>
      </c>
      <c r="P31" s="180"/>
    </row>
    <row r="32" customFormat="false" ht="12.75" hidden="false" customHeight="false" outlineLevel="0" collapsed="false">
      <c r="B32" s="243" t="s">
        <v>110</v>
      </c>
      <c r="C32" s="249" t="n">
        <v>243613.25</v>
      </c>
      <c r="D32" s="244" t="n">
        <v>175240.303</v>
      </c>
      <c r="E32" s="245" t="n">
        <f aca="false">D32/C32</f>
        <v>0.719338143553358</v>
      </c>
      <c r="F32" s="246" t="n">
        <v>1138.741</v>
      </c>
      <c r="G32" s="184" t="n">
        <f aca="false">F32/C32</f>
        <v>0.004674380395976</v>
      </c>
      <c r="H32" s="246" t="n">
        <v>30365.031</v>
      </c>
      <c r="I32" s="184" t="n">
        <f aca="false">H32/C32</f>
        <v>0.124644414866597</v>
      </c>
      <c r="J32" s="246" t="n">
        <v>12683.907</v>
      </c>
      <c r="K32" s="184" t="n">
        <f aca="false">J32/C32</f>
        <v>0.0520657517602183</v>
      </c>
      <c r="L32" s="246" t="n">
        <v>24185.268</v>
      </c>
      <c r="M32" s="184" t="n">
        <f aca="false">L32/C32</f>
        <v>0.0992773094238511</v>
      </c>
      <c r="N32" s="247" t="n">
        <v>0</v>
      </c>
      <c r="O32" s="184" t="n">
        <f aca="false">N32/C32</f>
        <v>0</v>
      </c>
      <c r="P32" s="180"/>
    </row>
    <row r="33" customFormat="false" ht="12.75" hidden="false" customHeight="false" outlineLevel="0" collapsed="false">
      <c r="B33" s="243" t="s">
        <v>111</v>
      </c>
      <c r="C33" s="248" t="n">
        <v>4790.028</v>
      </c>
      <c r="D33" s="248" t="n">
        <v>1023.588</v>
      </c>
      <c r="E33" s="245" t="n">
        <f aca="false">D33/C33</f>
        <v>0.213691443974858</v>
      </c>
      <c r="F33" s="246" t="n">
        <v>733.745</v>
      </c>
      <c r="G33" s="184" t="n">
        <f aca="false">F33/C33</f>
        <v>0.153181776807985</v>
      </c>
      <c r="H33" s="246" t="n">
        <v>1103.368</v>
      </c>
      <c r="I33" s="184" t="n">
        <f aca="false">H33/C33</f>
        <v>0.230346878974403</v>
      </c>
      <c r="J33" s="246" t="n">
        <v>479.434</v>
      </c>
      <c r="K33" s="184" t="n">
        <f aca="false">J33/C33</f>
        <v>0.100090020350612</v>
      </c>
      <c r="L33" s="246" t="n">
        <v>1410.746</v>
      </c>
      <c r="M33" s="184" t="n">
        <f aca="false">L33/C33</f>
        <v>0.294517276308197</v>
      </c>
      <c r="N33" s="246" t="n">
        <v>39.146</v>
      </c>
      <c r="O33" s="184" t="n">
        <f aca="false">N33/C33</f>
        <v>0.00817239481689877</v>
      </c>
      <c r="P33" s="180"/>
    </row>
    <row r="34" customFormat="false" ht="12.75" hidden="false" customHeight="false" outlineLevel="0" collapsed="false">
      <c r="B34" s="243" t="s">
        <v>112</v>
      </c>
      <c r="C34" s="244" t="n">
        <v>358658.614</v>
      </c>
      <c r="D34" s="244" t="n">
        <v>217388.667</v>
      </c>
      <c r="E34" s="245" t="n">
        <f aca="false">D34/C34</f>
        <v>0.60611583972719</v>
      </c>
      <c r="F34" s="246" t="n">
        <v>1217.556</v>
      </c>
      <c r="G34" s="184" t="n">
        <f aca="false">F34/C34</f>
        <v>0.00339474908024933</v>
      </c>
      <c r="H34" s="247" t="n">
        <v>68272.55</v>
      </c>
      <c r="I34" s="184" t="n">
        <f aca="false">H34/C34</f>
        <v>0.190355249630224</v>
      </c>
      <c r="J34" s="247" t="n">
        <v>8133.9</v>
      </c>
      <c r="K34" s="184" t="n">
        <f aca="false">J34/C34</f>
        <v>0.022678669025359</v>
      </c>
      <c r="L34" s="247" t="n">
        <v>63375.94</v>
      </c>
      <c r="M34" s="184" t="n">
        <f aca="false">L34/C34</f>
        <v>0.176702684742991</v>
      </c>
      <c r="N34" s="247" t="n">
        <v>270</v>
      </c>
      <c r="O34" s="184" t="n">
        <f aca="false">N34/C34</f>
        <v>0.000752805005820939</v>
      </c>
      <c r="P34" s="180"/>
    </row>
    <row r="35" customFormat="false" ht="12.75" hidden="false" customHeight="false" outlineLevel="0" collapsed="false">
      <c r="B35" s="243" t="s">
        <v>113</v>
      </c>
      <c r="C35" s="248" t="n">
        <v>278575.258</v>
      </c>
      <c r="D35" s="248" t="n">
        <v>191056.391</v>
      </c>
      <c r="E35" s="245" t="n">
        <f aca="false">D35/C35</f>
        <v>0.685834026940038</v>
      </c>
      <c r="F35" s="246" t="n">
        <v>24.203</v>
      </c>
      <c r="G35" s="184" t="n">
        <f aca="false">F35/C35</f>
        <v>8.68813697733343E-005</v>
      </c>
      <c r="H35" s="246" t="n">
        <v>39042.807</v>
      </c>
      <c r="I35" s="184" t="n">
        <f aca="false">H35/C35</f>
        <v>0.1401517395346</v>
      </c>
      <c r="J35" s="246" t="n">
        <v>7765.076</v>
      </c>
      <c r="K35" s="184" t="n">
        <f aca="false">J35/C35</f>
        <v>0.0278742486168675</v>
      </c>
      <c r="L35" s="247" t="n">
        <v>31308.54</v>
      </c>
      <c r="M35" s="184" t="n">
        <f aca="false">L35/C35</f>
        <v>0.112388085807678</v>
      </c>
      <c r="N35" s="246" t="n">
        <v>9378.241</v>
      </c>
      <c r="O35" s="184" t="n">
        <f aca="false">N35/C35</f>
        <v>0.0336650177310434</v>
      </c>
      <c r="P35" s="180"/>
    </row>
    <row r="36" customFormat="false" ht="12.75" hidden="false" customHeight="false" outlineLevel="0" collapsed="false">
      <c r="B36" s="243" t="s">
        <v>114</v>
      </c>
      <c r="C36" s="244" t="n">
        <v>868821.541</v>
      </c>
      <c r="D36" s="244" t="n">
        <v>545381.611</v>
      </c>
      <c r="E36" s="245" t="n">
        <f aca="false">D36/C36</f>
        <v>0.627725701151786</v>
      </c>
      <c r="F36" s="247" t="n">
        <v>0</v>
      </c>
      <c r="G36" s="184" t="n">
        <f aca="false">F36/C36</f>
        <v>0</v>
      </c>
      <c r="H36" s="246" t="n">
        <v>156493.583</v>
      </c>
      <c r="I36" s="184" t="n">
        <f aca="false">H36/C36</f>
        <v>0.180121665514737</v>
      </c>
      <c r="J36" s="246" t="n">
        <v>78761.572</v>
      </c>
      <c r="K36" s="184" t="n">
        <f aca="false">J36/C36</f>
        <v>0.0906533370585479</v>
      </c>
      <c r="L36" s="246" t="n">
        <v>88184.774</v>
      </c>
      <c r="M36" s="184" t="n">
        <f aca="false">L36/C36</f>
        <v>0.101499295123945</v>
      </c>
      <c r="N36" s="247" t="n">
        <v>0</v>
      </c>
      <c r="O36" s="184" t="n">
        <f aca="false">N36/C36</f>
        <v>0</v>
      </c>
      <c r="P36" s="180"/>
    </row>
    <row r="37" customFormat="false" ht="12.75" hidden="false" customHeight="false" outlineLevel="0" collapsed="false">
      <c r="B37" s="243" t="s">
        <v>115</v>
      </c>
      <c r="C37" s="248" t="n">
        <v>124119.993</v>
      </c>
      <c r="D37" s="250" t="n">
        <v>39980.35</v>
      </c>
      <c r="E37" s="245" t="n">
        <f aca="false">D37/C37</f>
        <v>0.322110475787732</v>
      </c>
      <c r="F37" s="247" t="n">
        <v>1101.2</v>
      </c>
      <c r="G37" s="184" t="n">
        <f aca="false">F37/C37</f>
        <v>0.00887205979781195</v>
      </c>
      <c r="H37" s="246" t="n">
        <v>19980.235</v>
      </c>
      <c r="I37" s="184" t="n">
        <f aca="false">H37/C37</f>
        <v>0.160975154099469</v>
      </c>
      <c r="J37" s="246" t="n">
        <v>38180.324</v>
      </c>
      <c r="K37" s="184" t="n">
        <f aca="false">J37/C37</f>
        <v>0.307608170748124</v>
      </c>
      <c r="L37" s="246" t="n">
        <v>24877.109</v>
      </c>
      <c r="M37" s="184" t="n">
        <f aca="false">L37/C37</f>
        <v>0.20042789560905</v>
      </c>
      <c r="N37" s="246" t="n">
        <v>0.775</v>
      </c>
      <c r="O37" s="184" t="n">
        <f aca="false">N37/C37</f>
        <v>6.24395781266278E-006</v>
      </c>
      <c r="P37" s="180"/>
    </row>
    <row r="38" customFormat="false" ht="12.75" hidden="false" customHeight="false" outlineLevel="0" collapsed="false">
      <c r="B38" s="243" t="s">
        <v>116</v>
      </c>
      <c r="C38" s="244" t="n">
        <v>328121.202</v>
      </c>
      <c r="D38" s="244" t="n">
        <v>203233.196</v>
      </c>
      <c r="E38" s="245" t="n">
        <f aca="false">D38/C38</f>
        <v>0.619384528525529</v>
      </c>
      <c r="F38" s="246" t="n">
        <v>1103.712</v>
      </c>
      <c r="G38" s="184" t="n">
        <f aca="false">F38/C38</f>
        <v>0.00336373264901059</v>
      </c>
      <c r="H38" s="246" t="n">
        <v>45669.485</v>
      </c>
      <c r="I38" s="184" t="n">
        <f aca="false">H38/C38</f>
        <v>0.139184803425168</v>
      </c>
      <c r="J38" s="246" t="n">
        <v>32004.156</v>
      </c>
      <c r="K38" s="184" t="n">
        <f aca="false">J38/C38</f>
        <v>0.0975376044124086</v>
      </c>
      <c r="L38" s="246" t="n">
        <v>46110.653</v>
      </c>
      <c r="M38" s="184" t="n">
        <f aca="false">L38/C38</f>
        <v>0.140529330987883</v>
      </c>
      <c r="N38" s="247" t="n">
        <v>0</v>
      </c>
      <c r="O38" s="184" t="n">
        <f aca="false">N38/C38</f>
        <v>0</v>
      </c>
      <c r="P38" s="180"/>
    </row>
    <row r="39" customFormat="false" ht="12.75" hidden="false" customHeight="false" outlineLevel="0" collapsed="false">
      <c r="B39" s="243" t="s">
        <v>117</v>
      </c>
      <c r="C39" s="248" t="n">
        <v>43783.828</v>
      </c>
      <c r="D39" s="248" t="n">
        <v>26870.774</v>
      </c>
      <c r="E39" s="245" t="n">
        <f aca="false">D39/C39</f>
        <v>0.613714588866008</v>
      </c>
      <c r="F39" s="246" t="n">
        <v>477.083</v>
      </c>
      <c r="G39" s="184" t="n">
        <f aca="false">F39/C39</f>
        <v>0.0108963291195096</v>
      </c>
      <c r="H39" s="246" t="n">
        <v>7210.662</v>
      </c>
      <c r="I39" s="184" t="n">
        <f aca="false">H39/C39</f>
        <v>0.16468779294492</v>
      </c>
      <c r="J39" s="246" t="n">
        <v>1888.013</v>
      </c>
      <c r="K39" s="184" t="n">
        <f aca="false">J39/C39</f>
        <v>0.0431212410207714</v>
      </c>
      <c r="L39" s="246" t="n">
        <v>7337.297</v>
      </c>
      <c r="M39" s="184" t="n">
        <f aca="false">L39/C39</f>
        <v>0.167580070888274</v>
      </c>
      <c r="N39" s="247" t="n">
        <v>0</v>
      </c>
      <c r="O39" s="184" t="n">
        <f aca="false">N39/C39</f>
        <v>0</v>
      </c>
      <c r="P39" s="180"/>
    </row>
    <row r="40" customFormat="false" ht="12.75" hidden="false" customHeight="false" outlineLevel="0" collapsed="false">
      <c r="B40" s="243" t="s">
        <v>118</v>
      </c>
      <c r="C40" s="244" t="n">
        <v>112450.456</v>
      </c>
      <c r="D40" s="244" t="n">
        <v>78838.557</v>
      </c>
      <c r="E40" s="245" t="n">
        <f aca="false">D40/C40</f>
        <v>0.701095929748831</v>
      </c>
      <c r="F40" s="247" t="n">
        <v>142.56</v>
      </c>
      <c r="G40" s="184" t="n">
        <f aca="false">F40/C40</f>
        <v>0.00126775830949054</v>
      </c>
      <c r="H40" s="246" t="n">
        <v>15263.891</v>
      </c>
      <c r="I40" s="184" t="n">
        <f aca="false">H40/C40</f>
        <v>0.135738809276149</v>
      </c>
      <c r="J40" s="246" t="n">
        <v>6339.708</v>
      </c>
      <c r="K40" s="184" t="n">
        <f aca="false">J40/C40</f>
        <v>0.0563777882768212</v>
      </c>
      <c r="L40" s="247" t="n">
        <v>11841.84</v>
      </c>
      <c r="M40" s="184" t="n">
        <f aca="false">L40/C40</f>
        <v>0.105307176344398</v>
      </c>
      <c r="N40" s="247" t="n">
        <v>23.9</v>
      </c>
      <c r="O40" s="184" t="n">
        <f aca="false">N40/C40</f>
        <v>0.000212538044309931</v>
      </c>
      <c r="P40" s="180"/>
    </row>
    <row r="41" customFormat="false" ht="12.75" hidden="false" customHeight="false" outlineLevel="0" collapsed="false">
      <c r="B41" s="243" t="s">
        <v>119</v>
      </c>
      <c r="C41" s="248" t="n">
        <v>236249.896</v>
      </c>
      <c r="D41" s="248" t="n">
        <v>155193.394</v>
      </c>
      <c r="E41" s="245" t="n">
        <f aca="false">D41/C41</f>
        <v>0.656903544203042</v>
      </c>
      <c r="F41" s="247" t="n">
        <v>450</v>
      </c>
      <c r="G41" s="184" t="n">
        <f aca="false">F41/C41</f>
        <v>0.00190476274326064</v>
      </c>
      <c r="H41" s="246" t="n">
        <v>36119.106</v>
      </c>
      <c r="I41" s="184" t="n">
        <f aca="false">H41/C41</f>
        <v>0.152885172063737</v>
      </c>
      <c r="J41" s="246" t="n">
        <v>2755.018</v>
      </c>
      <c r="K41" s="184" t="n">
        <f aca="false">J41/C41</f>
        <v>0.011661456985361</v>
      </c>
      <c r="L41" s="247" t="n">
        <v>28983.6</v>
      </c>
      <c r="M41" s="184" t="n">
        <f aca="false">L41/C41</f>
        <v>0.122681958767931</v>
      </c>
      <c r="N41" s="246" t="n">
        <v>12748.778</v>
      </c>
      <c r="O41" s="184" t="n">
        <f aca="false">N41/C41</f>
        <v>0.0539631052366686</v>
      </c>
      <c r="P41" s="180"/>
    </row>
    <row r="42" customFormat="false" ht="12.75" hidden="false" customHeight="false" outlineLevel="0" collapsed="false">
      <c r="B42" s="251" t="s">
        <v>120</v>
      </c>
      <c r="C42" s="252" t="n">
        <v>295603.266</v>
      </c>
      <c r="D42" s="252" t="n">
        <v>166050.828</v>
      </c>
      <c r="E42" s="253" t="n">
        <f aca="false">D42/C42</f>
        <v>0.561735430893379</v>
      </c>
      <c r="F42" s="254" t="n">
        <v>0</v>
      </c>
      <c r="G42" s="190" t="n">
        <f aca="false">F42/C42</f>
        <v>0</v>
      </c>
      <c r="H42" s="255" t="n">
        <v>42799.806</v>
      </c>
      <c r="I42" s="190" t="n">
        <f aca="false">H42/C42</f>
        <v>0.144788001090624</v>
      </c>
      <c r="J42" s="254" t="n">
        <v>5067.9</v>
      </c>
      <c r="K42" s="190" t="n">
        <f aca="false">J42/C42</f>
        <v>0.0171442625400492</v>
      </c>
      <c r="L42" s="254" t="n">
        <v>63244.8</v>
      </c>
      <c r="M42" s="190" t="n">
        <f aca="false">L42/C42</f>
        <v>0.21395162799047</v>
      </c>
      <c r="N42" s="255" t="n">
        <v>18439.932</v>
      </c>
      <c r="O42" s="190" t="n">
        <f aca="false">N42/C42</f>
        <v>0.0623806774854781</v>
      </c>
      <c r="P42" s="180"/>
    </row>
    <row r="43" customFormat="false" ht="12.75" hidden="false" customHeight="false" outlineLevel="0" collapsed="false">
      <c r="B43" s="251" t="s">
        <v>122</v>
      </c>
      <c r="C43" s="256" t="n">
        <v>185470.348</v>
      </c>
      <c r="D43" s="257" t="n">
        <v>123991.93</v>
      </c>
      <c r="E43" s="253" t="n">
        <f aca="false">D43/C43</f>
        <v>0.668526971222376</v>
      </c>
      <c r="F43" s="255" t="n">
        <v>161.507</v>
      </c>
      <c r="G43" s="190" t="n">
        <f aca="false">F43/C43</f>
        <v>0.000870796878000143</v>
      </c>
      <c r="H43" s="255" t="n">
        <v>24523.889</v>
      </c>
      <c r="I43" s="190" t="n">
        <f aca="false">H43/C43</f>
        <v>0.132225389473039</v>
      </c>
      <c r="J43" s="254" t="n">
        <v>2907.77</v>
      </c>
      <c r="K43" s="190" t="n">
        <f aca="false">J43/C43</f>
        <v>0.0156778160571522</v>
      </c>
      <c r="L43" s="255" t="n">
        <v>32475.211</v>
      </c>
      <c r="M43" s="190" t="n">
        <f aca="false">L43/C43</f>
        <v>0.175096511923297</v>
      </c>
      <c r="N43" s="255" t="n">
        <v>1410.041</v>
      </c>
      <c r="O43" s="190" t="n">
        <f aca="false">N43/C43</f>
        <v>0.0076025144461367</v>
      </c>
      <c r="P43" s="180"/>
    </row>
    <row r="44" customFormat="false" ht="12.75" hidden="true" customHeight="false" outlineLevel="0" collapsed="false">
      <c r="B44" s="243" t="s">
        <v>123</v>
      </c>
      <c r="C44" s="258" t="s">
        <v>59</v>
      </c>
      <c r="D44" s="258" t="s">
        <v>59</v>
      </c>
      <c r="E44" s="245"/>
      <c r="F44" s="259" t="s">
        <v>59</v>
      </c>
      <c r="G44" s="184"/>
      <c r="H44" s="259" t="s">
        <v>59</v>
      </c>
      <c r="I44" s="184"/>
      <c r="J44" s="259" t="s">
        <v>59</v>
      </c>
      <c r="K44" s="184"/>
      <c r="L44" s="259" t="s">
        <v>59</v>
      </c>
      <c r="M44" s="184"/>
      <c r="N44" s="259" t="s">
        <v>59</v>
      </c>
      <c r="O44" s="184"/>
      <c r="P44" s="180"/>
    </row>
    <row r="45" customFormat="false" ht="12.75" hidden="false" customHeight="false" outlineLevel="0" collapsed="false">
      <c r="B45" s="243" t="s">
        <v>124</v>
      </c>
      <c r="C45" s="248" t="n">
        <v>77077.077</v>
      </c>
      <c r="D45" s="248" t="n">
        <v>56451.611</v>
      </c>
      <c r="E45" s="245" t="n">
        <f aca="false">D45/C45</f>
        <v>0.732404668122015</v>
      </c>
      <c r="F45" s="246" t="n">
        <v>455.753</v>
      </c>
      <c r="G45" s="184" t="n">
        <f aca="false">F45/C45</f>
        <v>0.00591295126565321</v>
      </c>
      <c r="H45" s="246" t="n">
        <v>7295.681</v>
      </c>
      <c r="I45" s="184" t="n">
        <f aca="false">H45/C45</f>
        <v>0.0946543548868621</v>
      </c>
      <c r="J45" s="246" t="n">
        <v>3956.368</v>
      </c>
      <c r="K45" s="184" t="n">
        <f aca="false">J45/C45</f>
        <v>0.0513300212461352</v>
      </c>
      <c r="L45" s="246" t="n">
        <v>8917.664</v>
      </c>
      <c r="M45" s="184" t="n">
        <f aca="false">L45/C45</f>
        <v>0.115698004479334</v>
      </c>
      <c r="N45" s="247" t="n">
        <v>0</v>
      </c>
      <c r="O45" s="184" t="n">
        <f aca="false">N45/C45</f>
        <v>0</v>
      </c>
      <c r="P45" s="180"/>
    </row>
    <row r="46" customFormat="false" ht="12.75" hidden="false" customHeight="false" outlineLevel="0" collapsed="false">
      <c r="B46" s="243" t="s">
        <v>125</v>
      </c>
      <c r="C46" s="244" t="n">
        <v>10419.751</v>
      </c>
      <c r="D46" s="244" t="n">
        <v>4480.348</v>
      </c>
      <c r="E46" s="245" t="n">
        <f aca="false">D46/C46</f>
        <v>0.429986090838447</v>
      </c>
      <c r="F46" s="246" t="n">
        <v>308.351</v>
      </c>
      <c r="G46" s="184" t="n">
        <f aca="false">F46/C46</f>
        <v>0.0295929336507178</v>
      </c>
      <c r="H46" s="246" t="n">
        <v>1509.044</v>
      </c>
      <c r="I46" s="184" t="n">
        <f aca="false">H46/C46</f>
        <v>0.144825341795596</v>
      </c>
      <c r="J46" s="246" t="n">
        <v>2518.735</v>
      </c>
      <c r="K46" s="184" t="n">
        <f aca="false">J46/C46</f>
        <v>0.24172698560647</v>
      </c>
      <c r="L46" s="246" t="n">
        <v>1448.964</v>
      </c>
      <c r="M46" s="184" t="n">
        <f aca="false">L46/C46</f>
        <v>0.139059369077054</v>
      </c>
      <c r="N46" s="246" t="n">
        <v>154.309</v>
      </c>
      <c r="O46" s="184" t="n">
        <f aca="false">N46/C46</f>
        <v>0.0148092790317158</v>
      </c>
      <c r="P46" s="180"/>
    </row>
    <row r="47" customFormat="false" ht="12.75" hidden="false" customHeight="false" outlineLevel="0" collapsed="false">
      <c r="B47" s="243" t="s">
        <v>126</v>
      </c>
      <c r="C47" s="248" t="n">
        <v>45026.602</v>
      </c>
      <c r="D47" s="248" t="n">
        <v>31045.034</v>
      </c>
      <c r="E47" s="245" t="n">
        <f aca="false">D47/C47</f>
        <v>0.689482053298181</v>
      </c>
      <c r="F47" s="246" t="n">
        <v>123.502</v>
      </c>
      <c r="G47" s="184" t="n">
        <f aca="false">F47/C47</f>
        <v>0.00274286742757093</v>
      </c>
      <c r="H47" s="247" t="n">
        <v>3738</v>
      </c>
      <c r="I47" s="184" t="n">
        <f aca="false">H47/C47</f>
        <v>0.0830175903569183</v>
      </c>
      <c r="J47" s="246" t="n">
        <v>6117.643</v>
      </c>
      <c r="K47" s="184" t="n">
        <f aca="false">J47/C47</f>
        <v>0.135867303510933</v>
      </c>
      <c r="L47" s="246" t="n">
        <v>4002.422</v>
      </c>
      <c r="M47" s="184" t="n">
        <f aca="false">L47/C47</f>
        <v>0.0888901631973028</v>
      </c>
      <c r="N47" s="247" t="n">
        <v>0</v>
      </c>
      <c r="O47" s="184" t="n">
        <f aca="false">N47/C47</f>
        <v>0</v>
      </c>
      <c r="P47" s="180"/>
    </row>
    <row r="48" customFormat="false" ht="12.75" hidden="false" customHeight="false" outlineLevel="0" collapsed="false">
      <c r="B48" s="243" t="s">
        <v>127</v>
      </c>
      <c r="C48" s="244" t="n">
        <v>19894.766</v>
      </c>
      <c r="D48" s="244" t="n">
        <v>14675.026</v>
      </c>
      <c r="E48" s="245" t="n">
        <f aca="false">D48/C48</f>
        <v>0.737632500930144</v>
      </c>
      <c r="F48" s="246" t="n">
        <v>456.789</v>
      </c>
      <c r="G48" s="184" t="n">
        <f aca="false">F48/C48</f>
        <v>0.0229602600000422</v>
      </c>
      <c r="H48" s="246" t="n">
        <v>2064.113</v>
      </c>
      <c r="I48" s="184" t="n">
        <f aca="false">H48/C48</f>
        <v>0.103751559581048</v>
      </c>
      <c r="J48" s="246" t="n">
        <v>294.039</v>
      </c>
      <c r="K48" s="184" t="n">
        <f aca="false">J48/C48</f>
        <v>0.0147797164339606</v>
      </c>
      <c r="L48" s="247" t="n">
        <v>2404.8</v>
      </c>
      <c r="M48" s="184" t="n">
        <f aca="false">L48/C48</f>
        <v>0.120876013319282</v>
      </c>
      <c r="N48" s="247" t="n">
        <v>0</v>
      </c>
      <c r="O48" s="184" t="n">
        <f aca="false">N48/C48</f>
        <v>0</v>
      </c>
      <c r="P48" s="180"/>
    </row>
    <row r="49" customFormat="false" ht="12.75" hidden="false" customHeight="false" outlineLevel="0" collapsed="false">
      <c r="B49" s="243" t="s">
        <v>128</v>
      </c>
      <c r="C49" s="248" t="n">
        <v>65703.362</v>
      </c>
      <c r="D49" s="248" t="n">
        <v>33802.411</v>
      </c>
      <c r="E49" s="245" t="n">
        <f aca="false">D49/C49</f>
        <v>0.514470035795124</v>
      </c>
      <c r="F49" s="246" t="n">
        <v>187.214</v>
      </c>
      <c r="G49" s="184" t="n">
        <f aca="false">F49/C49</f>
        <v>0.00284938234971903</v>
      </c>
      <c r="H49" s="246" t="n">
        <v>10929.198</v>
      </c>
      <c r="I49" s="184" t="n">
        <f aca="false">H49/C49</f>
        <v>0.166341533634154</v>
      </c>
      <c r="J49" s="246" t="n">
        <v>14242.101</v>
      </c>
      <c r="K49" s="184" t="n">
        <f aca="false">J49/C49</f>
        <v>0.21676365662993</v>
      </c>
      <c r="L49" s="246" t="n">
        <v>6542.438</v>
      </c>
      <c r="M49" s="184" t="n">
        <f aca="false">L49/C49</f>
        <v>0.0995753915910726</v>
      </c>
      <c r="N49" s="247" t="n">
        <v>0</v>
      </c>
      <c r="O49" s="184" t="n">
        <f aca="false">N49/C49</f>
        <v>0</v>
      </c>
      <c r="P49" s="180"/>
    </row>
    <row r="50" customFormat="false" ht="12.75" hidden="false" customHeight="false" outlineLevel="0" collapsed="false">
      <c r="B50" s="243" t="s">
        <v>129</v>
      </c>
      <c r="C50" s="249" t="n">
        <v>21945.74</v>
      </c>
      <c r="D50" s="244" t="n">
        <v>7113.317</v>
      </c>
      <c r="E50" s="245" t="n">
        <f aca="false">D50/C50</f>
        <v>0.324132018332487</v>
      </c>
      <c r="F50" s="246" t="n">
        <v>1733.357</v>
      </c>
      <c r="G50" s="184" t="n">
        <f aca="false">F50/C50</f>
        <v>0.0789837572121059</v>
      </c>
      <c r="H50" s="246" t="n">
        <v>5202.255</v>
      </c>
      <c r="I50" s="184" t="n">
        <f aca="false">H50/C50</f>
        <v>0.237050789811599</v>
      </c>
      <c r="J50" s="246" t="n">
        <v>6899.242</v>
      </c>
      <c r="K50" s="184" t="n">
        <f aca="false">J50/C50</f>
        <v>0.314377277776917</v>
      </c>
      <c r="L50" s="247" t="n">
        <v>997.57</v>
      </c>
      <c r="M50" s="184" t="n">
        <f aca="false">L50/C50</f>
        <v>0.0454562024338209</v>
      </c>
      <c r="N50" s="247" t="n">
        <v>0</v>
      </c>
      <c r="O50" s="184" t="n">
        <f aca="false">N50/C50</f>
        <v>0</v>
      </c>
      <c r="P50" s="180"/>
    </row>
    <row r="51" customFormat="false" ht="12.75" hidden="false" customHeight="false" outlineLevel="0" collapsed="false">
      <c r="B51" s="251" t="s">
        <v>130</v>
      </c>
      <c r="C51" s="256" t="n">
        <v>142857.321</v>
      </c>
      <c r="D51" s="256" t="n">
        <v>94101.015</v>
      </c>
      <c r="E51" s="253" t="n">
        <f aca="false">D51/C51</f>
        <v>0.658706283593264</v>
      </c>
      <c r="F51" s="254" t="n">
        <v>577.98</v>
      </c>
      <c r="G51" s="190" t="n">
        <f aca="false">F51/C51</f>
        <v>0.00404585495481887</v>
      </c>
      <c r="H51" s="254" t="n">
        <v>16985.42</v>
      </c>
      <c r="I51" s="190" t="n">
        <f aca="false">H51/C51</f>
        <v>0.118897791734454</v>
      </c>
      <c r="J51" s="255" t="n">
        <v>10530.062</v>
      </c>
      <c r="K51" s="190" t="n">
        <f aca="false">J51/C51</f>
        <v>0.0737103420832034</v>
      </c>
      <c r="L51" s="255" t="n">
        <v>20662.844</v>
      </c>
      <c r="M51" s="190" t="n">
        <f aca="false">L51/C51</f>
        <v>0.14463972763426</v>
      </c>
      <c r="N51" s="260" t="s">
        <v>59</v>
      </c>
      <c r="O51" s="190" t="s">
        <v>59</v>
      </c>
      <c r="P51" s="180"/>
    </row>
    <row r="52" customFormat="false" ht="12.75" hidden="true" customHeight="false" outlineLevel="0" collapsed="false">
      <c r="B52" s="243" t="s">
        <v>132</v>
      </c>
      <c r="C52" s="258" t="s">
        <v>59</v>
      </c>
      <c r="D52" s="258" t="s">
        <v>59</v>
      </c>
      <c r="E52" s="245"/>
      <c r="F52" s="259" t="s">
        <v>59</v>
      </c>
      <c r="G52" s="184"/>
      <c r="H52" s="259" t="s">
        <v>59</v>
      </c>
      <c r="I52" s="184"/>
      <c r="J52" s="259" t="s">
        <v>59</v>
      </c>
      <c r="K52" s="184"/>
      <c r="L52" s="259" t="s">
        <v>59</v>
      </c>
      <c r="M52" s="184"/>
      <c r="N52" s="259" t="s">
        <v>59</v>
      </c>
      <c r="O52" s="184"/>
      <c r="P52" s="180"/>
    </row>
    <row r="53" customFormat="false" ht="12.75" hidden="false" customHeight="false" outlineLevel="0" collapsed="false">
      <c r="B53" s="251" t="s">
        <v>133</v>
      </c>
      <c r="C53" s="256" t="n">
        <v>19778.869</v>
      </c>
      <c r="D53" s="256" t="n">
        <v>13326.799</v>
      </c>
      <c r="E53" s="253" t="n">
        <f aca="false">D53/C53</f>
        <v>0.673789739949236</v>
      </c>
      <c r="F53" s="255" t="n">
        <v>1308.478</v>
      </c>
      <c r="G53" s="190" t="n">
        <f aca="false">F53/C53</f>
        <v>0.0661553499343163</v>
      </c>
      <c r="H53" s="255" t="n">
        <v>2355.505</v>
      </c>
      <c r="I53" s="190" t="n">
        <f aca="false">H53/C53</f>
        <v>0.119091996615176</v>
      </c>
      <c r="J53" s="254" t="n">
        <v>0</v>
      </c>
      <c r="K53" s="190" t="n">
        <f aca="false">J53/C53</f>
        <v>0</v>
      </c>
      <c r="L53" s="254" t="n">
        <v>2618.82</v>
      </c>
      <c r="M53" s="190" t="n">
        <f aca="false">L53/C53</f>
        <v>0.132404941859921</v>
      </c>
      <c r="N53" s="255" t="n">
        <v>169.266</v>
      </c>
      <c r="O53" s="190" t="n">
        <f aca="false">N53/C53</f>
        <v>0.00855792108234298</v>
      </c>
      <c r="P53" s="180"/>
    </row>
    <row r="55" customFormat="false" ht="15.75" hidden="false" customHeight="true" outlineLevel="0" collapsed="false">
      <c r="B55" s="145" t="s">
        <v>134</v>
      </c>
    </row>
    <row r="56" customFormat="false" ht="15.75" hidden="false" customHeight="true" outlineLevel="0" collapsed="false">
      <c r="B56" s="261" t="s">
        <v>135</v>
      </c>
    </row>
    <row r="57" customFormat="false" ht="15.75" hidden="false" customHeight="true" outlineLevel="0" collapsed="false">
      <c r="B57" s="262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07" width="44.42"/>
    <col collapsed="false" customWidth="true" hidden="true" outlineLevel="0" max="2" min="2" style="107" width="10"/>
    <col collapsed="false" customWidth="true" hidden="false" outlineLevel="0" max="3" min="3" style="107" width="20.57"/>
    <col collapsed="false" customWidth="true" hidden="true" outlineLevel="0" max="4" min="4" style="107" width="15.85"/>
    <col collapsed="false" customWidth="true" hidden="false" outlineLevel="0" max="5" min="5" style="107" width="16"/>
    <col collapsed="false" customWidth="true" hidden="true" outlineLevel="0" max="6" min="6" style="107" width="11"/>
    <col collapsed="false" customWidth="true" hidden="false" outlineLevel="0" max="7" min="7" style="107" width="15.42"/>
    <col collapsed="false" customWidth="true" hidden="true" outlineLevel="0" max="8" min="8" style="107" width="19.86"/>
    <col collapsed="false" customWidth="true" hidden="false" outlineLevel="0" max="9" min="9" style="107" width="15.42"/>
    <col collapsed="false" customWidth="true" hidden="true" outlineLevel="0" max="10" min="10" style="107" width="19.86"/>
    <col collapsed="false" customWidth="true" hidden="false" outlineLevel="0" max="11" min="11" style="107" width="15.57"/>
    <col collapsed="false" customWidth="true" hidden="true" outlineLevel="0" max="12" min="12" style="107" width="11"/>
    <col collapsed="false" customWidth="true" hidden="false" outlineLevel="0" max="13" min="13" style="107" width="20"/>
    <col collapsed="false" customWidth="true" hidden="true" outlineLevel="0" max="14" min="14" style="107" width="10"/>
    <col collapsed="false" customWidth="false" hidden="false" outlineLevel="0" max="16384" min="15" style="107" width="8.71"/>
  </cols>
  <sheetData>
    <row r="1" customFormat="false" ht="12.75" hidden="false" customHeight="false" outlineLevel="0" collapsed="false">
      <c r="A1" s="108" t="s">
        <v>159</v>
      </c>
    </row>
    <row r="2" customFormat="false" ht="12.75" hidden="false" customHeight="false" outlineLevel="0" collapsed="false">
      <c r="A2" s="108" t="s">
        <v>73</v>
      </c>
      <c r="B2" s="109" t="s">
        <v>160</v>
      </c>
    </row>
    <row r="3" customFormat="false" ht="12.75" hidden="false" customHeight="false" outlineLevel="0" collapsed="false">
      <c r="A3" s="108" t="s">
        <v>75</v>
      </c>
      <c r="B3" s="108" t="s">
        <v>6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109" t="s">
        <v>12</v>
      </c>
      <c r="C5" s="108" t="s">
        <v>17</v>
      </c>
    </row>
    <row r="6" customFormat="false" ht="12.75" hidden="false" customHeight="false" outlineLevel="0" collapsed="false">
      <c r="A6" s="109" t="s">
        <v>13</v>
      </c>
      <c r="C6" s="108" t="s">
        <v>22</v>
      </c>
    </row>
    <row r="7" customFormat="false" ht="12.75" hidden="false" customHeight="false" outlineLevel="0" collapsed="false">
      <c r="A7" s="109" t="s">
        <v>14</v>
      </c>
      <c r="C7" s="108" t="s">
        <v>19</v>
      </c>
    </row>
    <row r="8" customFormat="false" ht="12.75" hidden="false" customHeight="false" outlineLevel="0" collapsed="false">
      <c r="A8" s="109" t="s">
        <v>15</v>
      </c>
      <c r="C8" s="108" t="s">
        <v>20</v>
      </c>
    </row>
    <row r="9" customFormat="false" ht="12.75" hidden="false" customHeight="false" outlineLevel="0" collapsed="false">
      <c r="A9" s="109"/>
      <c r="C9" s="108"/>
    </row>
    <row r="10" customFormat="false" ht="12.75" hidden="false" customHeight="false" outlineLevel="0" collapsed="false">
      <c r="A10" s="108"/>
      <c r="C10" s="108"/>
    </row>
    <row r="11" customFormat="false" ht="15.75" hidden="false" customHeight="false" outlineLevel="0" collapsed="false">
      <c r="A11" s="263" t="s">
        <v>161</v>
      </c>
      <c r="C11" s="108"/>
    </row>
    <row r="12" customFormat="false" ht="14.25" hidden="false" customHeight="false" outlineLevel="0" collapsed="false">
      <c r="A12" s="264" t="s">
        <v>80</v>
      </c>
      <c r="C12" s="108"/>
    </row>
    <row r="13" customFormat="false" ht="12.75" hidden="false" customHeight="false" outlineLevel="0" collapsed="false">
      <c r="O13" s="172"/>
    </row>
    <row r="14" customFormat="false" ht="75.75" hidden="false" customHeight="true" outlineLevel="0" collapsed="false">
      <c r="A14" s="174"/>
      <c r="B14" s="174" t="s">
        <v>34</v>
      </c>
      <c r="C14" s="175" t="s">
        <v>36</v>
      </c>
      <c r="D14" s="174"/>
      <c r="E14" s="175" t="s">
        <v>39</v>
      </c>
      <c r="F14" s="174"/>
      <c r="G14" s="175" t="s">
        <v>38</v>
      </c>
      <c r="H14" s="174"/>
      <c r="I14" s="175" t="s">
        <v>37</v>
      </c>
      <c r="J14" s="174"/>
      <c r="K14" s="175" t="s">
        <v>40</v>
      </c>
      <c r="L14" s="174"/>
      <c r="M14" s="175" t="s">
        <v>35</v>
      </c>
      <c r="N14" s="265"/>
      <c r="O14" s="172"/>
    </row>
    <row r="15" customFormat="false" ht="12.75" hidden="false" customHeight="false" outlineLevel="0" collapsed="false">
      <c r="A15" s="232" t="s">
        <v>93</v>
      </c>
      <c r="B15" s="233" t="n">
        <v>6438773.066</v>
      </c>
      <c r="C15" s="236" t="n">
        <f aca="false">F15/B15</f>
        <v>0.363189378477778</v>
      </c>
      <c r="D15" s="237" t="n">
        <v>217847.862</v>
      </c>
      <c r="E15" s="236" t="n">
        <f aca="false">L15/B15</f>
        <v>0.0611137755542074</v>
      </c>
      <c r="F15" s="237" t="n">
        <v>2338493.988</v>
      </c>
      <c r="G15" s="236" t="n">
        <f aca="false">J15/B15</f>
        <v>0.313772015303389</v>
      </c>
      <c r="H15" s="237" t="n">
        <v>846428.982</v>
      </c>
      <c r="I15" s="236" t="n">
        <f aca="false">H15/B15</f>
        <v>0.131458116837442</v>
      </c>
      <c r="J15" s="237" t="n">
        <v>2020306.801</v>
      </c>
      <c r="K15" s="236" t="n">
        <f aca="false">N15/B15</f>
        <v>0.0966329601342095</v>
      </c>
      <c r="L15" s="237" t="n">
        <v>393497.732</v>
      </c>
      <c r="M15" s="236" t="n">
        <f aca="false">D15/B15</f>
        <v>0.0338337536929742</v>
      </c>
      <c r="N15" s="266" t="n">
        <v>622197.701</v>
      </c>
      <c r="O15" s="180"/>
      <c r="P15" s="180"/>
    </row>
    <row r="16" customFormat="false" ht="12.75" hidden="false" customHeight="false" outlineLevel="0" collapsed="false">
      <c r="A16" s="238" t="s">
        <v>158</v>
      </c>
      <c r="B16" s="239" t="n">
        <v>5000618.537</v>
      </c>
      <c r="C16" s="242" t="n">
        <f aca="false">F16/B16</f>
        <v>0.403974577155394</v>
      </c>
      <c r="D16" s="241" t="n">
        <v>28114.738</v>
      </c>
      <c r="E16" s="242" t="n">
        <f aca="false">L16/B16</f>
        <v>0.0629096744077442</v>
      </c>
      <c r="F16" s="241" t="n">
        <v>2020122.759</v>
      </c>
      <c r="G16" s="242" t="n">
        <f aca="false">J16/B16</f>
        <v>0.293886198302512</v>
      </c>
      <c r="H16" s="241" t="n">
        <v>835155.689</v>
      </c>
      <c r="I16" s="242" t="n">
        <f aca="false">H16/B16</f>
        <v>0.167010477368072</v>
      </c>
      <c r="J16" s="241" t="n">
        <v>1469612.771</v>
      </c>
      <c r="K16" s="242" t="n">
        <f aca="false">N16/B16</f>
        <v>0.0665968206804654</v>
      </c>
      <c r="L16" s="241" t="n">
        <v>314587.284</v>
      </c>
      <c r="M16" s="242" t="n">
        <f aca="false">D16/B16</f>
        <v>0.00562225208581232</v>
      </c>
      <c r="N16" s="267" t="n">
        <v>333025.296</v>
      </c>
      <c r="O16" s="180"/>
      <c r="P16" s="180"/>
    </row>
    <row r="17" customFormat="false" ht="12.75" hidden="false" customHeight="false" outlineLevel="0" collapsed="false">
      <c r="A17" s="268" t="s">
        <v>94</v>
      </c>
      <c r="B17" s="244" t="n">
        <v>217666.879</v>
      </c>
      <c r="C17" s="184" t="n">
        <f aca="false">F17/B17</f>
        <v>0.433650546347017</v>
      </c>
      <c r="D17" s="246" t="n">
        <v>1165.661</v>
      </c>
      <c r="E17" s="184" t="n">
        <f aca="false">L17/B17</f>
        <v>0.0316743136653326</v>
      </c>
      <c r="F17" s="246" t="n">
        <v>94391.361</v>
      </c>
      <c r="G17" s="184" t="n">
        <f aca="false">J17/B17</f>
        <v>0.148037047014397</v>
      </c>
      <c r="H17" s="246" t="n">
        <v>82530.746</v>
      </c>
      <c r="I17" s="184" t="n">
        <f aca="false">H17/B17</f>
        <v>0.379160790925844</v>
      </c>
      <c r="J17" s="246" t="n">
        <v>32222.762</v>
      </c>
      <c r="K17" s="184" t="n">
        <f aca="false">N17/B17</f>
        <v>0.00212204999732642</v>
      </c>
      <c r="L17" s="246" t="n">
        <v>6894.449</v>
      </c>
      <c r="M17" s="184" t="n">
        <f aca="false">D17/B17</f>
        <v>0.00535525205008338</v>
      </c>
      <c r="N17" s="269" t="n">
        <v>461.9</v>
      </c>
      <c r="O17" s="180"/>
      <c r="P17" s="180"/>
    </row>
    <row r="18" customFormat="false" ht="12.75" hidden="false" customHeight="false" outlineLevel="0" collapsed="false">
      <c r="A18" s="268" t="s">
        <v>95</v>
      </c>
      <c r="B18" s="248" t="n">
        <v>41205.698</v>
      </c>
      <c r="C18" s="184" t="n">
        <f aca="false">F18/B18</f>
        <v>0.0709414751328809</v>
      </c>
      <c r="D18" s="247" t="n">
        <v>0</v>
      </c>
      <c r="E18" s="184" t="n">
        <f aca="false">L18/B18</f>
        <v>0.119454207522465</v>
      </c>
      <c r="F18" s="246" t="n">
        <v>2923.193</v>
      </c>
      <c r="G18" s="184" t="n">
        <f aca="false">J18/B18</f>
        <v>0.616928780092501</v>
      </c>
      <c r="H18" s="246" t="n">
        <v>67.232</v>
      </c>
      <c r="I18" s="184" t="n">
        <f aca="false">H18/B18</f>
        <v>0.00163161900570159</v>
      </c>
      <c r="J18" s="246" t="n">
        <v>25420.981</v>
      </c>
      <c r="K18" s="184" t="n">
        <f aca="false">N18/B18</f>
        <v>0.191043942514941</v>
      </c>
      <c r="L18" s="246" t="n">
        <v>4922.194</v>
      </c>
      <c r="M18" s="184" t="n">
        <f aca="false">D18/B18</f>
        <v>0</v>
      </c>
      <c r="N18" s="267" t="n">
        <v>7872.099</v>
      </c>
      <c r="O18" s="180"/>
      <c r="P18" s="180"/>
    </row>
    <row r="19" customFormat="false" ht="12.75" hidden="false" customHeight="false" outlineLevel="0" collapsed="false">
      <c r="A19" s="268" t="s">
        <v>96</v>
      </c>
      <c r="B19" s="244" t="n">
        <v>210342.768</v>
      </c>
      <c r="C19" s="184" t="n">
        <f aca="false">F19/B19</f>
        <v>0.212036764677358</v>
      </c>
      <c r="D19" s="246" t="n">
        <v>31222.768</v>
      </c>
      <c r="E19" s="184" t="n">
        <f aca="false">L19/B19</f>
        <v>0.050009801145148</v>
      </c>
      <c r="F19" s="247" t="n">
        <v>44600.4</v>
      </c>
      <c r="G19" s="184" t="n">
        <f aca="false">J19/B19</f>
        <v>0.452965418806317</v>
      </c>
      <c r="H19" s="247" t="n">
        <v>1664.4</v>
      </c>
      <c r="I19" s="184" t="n">
        <f aca="false">H19/B19</f>
        <v>0.00791279878945018</v>
      </c>
      <c r="J19" s="247" t="n">
        <v>95278</v>
      </c>
      <c r="K19" s="184" t="n">
        <f aca="false">N19/B19</f>
        <v>0.128637652995039</v>
      </c>
      <c r="L19" s="247" t="n">
        <v>10519.2</v>
      </c>
      <c r="M19" s="184" t="n">
        <f aca="false">D19/B19</f>
        <v>0.148437563586688</v>
      </c>
      <c r="N19" s="269" t="n">
        <v>27058</v>
      </c>
      <c r="O19" s="180"/>
      <c r="P19" s="180"/>
    </row>
    <row r="20" customFormat="false" ht="12.75" hidden="false" customHeight="false" outlineLevel="0" collapsed="false">
      <c r="A20" s="268" t="s">
        <v>97</v>
      </c>
      <c r="B20" s="248" t="n">
        <v>96700.125</v>
      </c>
      <c r="C20" s="184" t="n">
        <f aca="false">F20/B20</f>
        <v>0.136665304207208</v>
      </c>
      <c r="D20" s="247" t="n">
        <v>0</v>
      </c>
      <c r="E20" s="184" t="n">
        <f aca="false">L20/B20</f>
        <v>0.0332474130721134</v>
      </c>
      <c r="F20" s="246" t="n">
        <v>13215.552</v>
      </c>
      <c r="G20" s="184" t="n">
        <f aca="false">J20/B20</f>
        <v>0.38554310038379</v>
      </c>
      <c r="H20" s="246" t="n">
        <v>3324.683</v>
      </c>
      <c r="I20" s="184" t="n">
        <f aca="false">H20/B20</f>
        <v>0.034381372309498</v>
      </c>
      <c r="J20" s="246" t="n">
        <v>37282.066</v>
      </c>
      <c r="K20" s="184" t="n">
        <f aca="false">N20/B20</f>
        <v>0.410162810027391</v>
      </c>
      <c r="L20" s="246" t="n">
        <v>3215.029</v>
      </c>
      <c r="M20" s="184" t="n">
        <f aca="false">D20/B20</f>
        <v>0</v>
      </c>
      <c r="N20" s="267" t="n">
        <v>39662.795</v>
      </c>
      <c r="O20" s="180"/>
      <c r="P20" s="180"/>
    </row>
    <row r="21" customFormat="false" ht="12.75" hidden="false" customHeight="false" outlineLevel="0" collapsed="false">
      <c r="A21" s="268" t="s">
        <v>98</v>
      </c>
      <c r="B21" s="244" t="n">
        <v>1585298.033</v>
      </c>
      <c r="C21" s="184" t="n">
        <f aca="false">F21/B21</f>
        <v>0.450125946128642</v>
      </c>
      <c r="D21" s="246" t="n">
        <v>11842.412</v>
      </c>
      <c r="E21" s="184" t="n">
        <f aca="false">L21/B21</f>
        <v>0.0179998236331629</v>
      </c>
      <c r="F21" s="246" t="n">
        <v>713583.777</v>
      </c>
      <c r="G21" s="184" t="n">
        <f aca="false">J21/B21</f>
        <v>0.205513552794524</v>
      </c>
      <c r="H21" s="247" t="n">
        <v>376632.62</v>
      </c>
      <c r="I21" s="184" t="n">
        <f aca="false">H21/B21</f>
        <v>0.237578431411578</v>
      </c>
      <c r="J21" s="246" t="n">
        <v>325800.231</v>
      </c>
      <c r="K21" s="184" t="n">
        <f aca="false">N21/B21</f>
        <v>0.0813120979883282</v>
      </c>
      <c r="L21" s="246" t="n">
        <v>28535.085</v>
      </c>
      <c r="M21" s="184" t="n">
        <f aca="false">D21/B21</f>
        <v>0.00747014867456156</v>
      </c>
      <c r="N21" s="266" t="n">
        <v>128903.909</v>
      </c>
      <c r="O21" s="180"/>
      <c r="P21" s="180"/>
    </row>
    <row r="22" customFormat="false" ht="12.75" hidden="false" customHeight="false" outlineLevel="0" collapsed="false">
      <c r="A22" s="268" t="s">
        <v>99</v>
      </c>
      <c r="B22" s="248" t="n">
        <v>29384.805</v>
      </c>
      <c r="C22" s="184" t="n">
        <f aca="false">F22/B22</f>
        <v>0.0510430816199053</v>
      </c>
      <c r="D22" s="247" t="n">
        <v>0</v>
      </c>
      <c r="E22" s="184" t="n">
        <f aca="false">L22/B22</f>
        <v>0.0520677268404538</v>
      </c>
      <c r="F22" s="246" t="n">
        <v>1499.891</v>
      </c>
      <c r="G22" s="184" t="n">
        <f aca="false">J22/B22</f>
        <v>0.517273060004992</v>
      </c>
      <c r="H22" s="246" t="n">
        <v>37.946</v>
      </c>
      <c r="I22" s="184" t="n">
        <f aca="false">H22/B22</f>
        <v>0.00129134768803128</v>
      </c>
      <c r="J22" s="246" t="n">
        <v>15199.968</v>
      </c>
      <c r="K22" s="184" t="n">
        <f aca="false">N22/B22</f>
        <v>0.378324783846617</v>
      </c>
      <c r="L22" s="247" t="n">
        <v>1530</v>
      </c>
      <c r="M22" s="184" t="n">
        <f aca="false">D22/B22</f>
        <v>0</v>
      </c>
      <c r="N22" s="270" t="n">
        <v>11117</v>
      </c>
      <c r="O22" s="180"/>
      <c r="P22" s="180"/>
    </row>
    <row r="23" customFormat="false" ht="12.75" hidden="false" customHeight="false" outlineLevel="0" collapsed="false">
      <c r="A23" s="268" t="s">
        <v>100</v>
      </c>
      <c r="B23" s="244" t="n">
        <v>66316.125</v>
      </c>
      <c r="C23" s="184" t="n">
        <f aca="false">F23/B23</f>
        <v>0.236524902502973</v>
      </c>
      <c r="D23" s="246" t="n">
        <v>9778.662</v>
      </c>
      <c r="E23" s="184" t="n">
        <f aca="false">L23/B23</f>
        <v>0.04121860256461</v>
      </c>
      <c r="F23" s="246" t="n">
        <v>15685.415</v>
      </c>
      <c r="G23" s="184" t="n">
        <f aca="false">J23/B23</f>
        <v>0.0385183995596848</v>
      </c>
      <c r="H23" s="246" t="n">
        <v>35564.198</v>
      </c>
      <c r="I23" s="184" t="n">
        <f aca="false">H23/B23</f>
        <v>0.536282812061169</v>
      </c>
      <c r="J23" s="246" t="n">
        <v>2554.391</v>
      </c>
      <c r="K23" s="184" t="n">
        <f aca="false">N23/B23</f>
        <v>0</v>
      </c>
      <c r="L23" s="246" t="n">
        <v>2733.458</v>
      </c>
      <c r="M23" s="184" t="n">
        <f aca="false">D23/B23</f>
        <v>0.147455268232274</v>
      </c>
      <c r="N23" s="269" t="n">
        <v>0</v>
      </c>
      <c r="O23" s="180"/>
      <c r="P23" s="180"/>
    </row>
    <row r="24" customFormat="false" ht="12.75" hidden="false" customHeight="false" outlineLevel="0" collapsed="false">
      <c r="A24" s="268" t="s">
        <v>101</v>
      </c>
      <c r="B24" s="248" t="n">
        <v>102577.031</v>
      </c>
      <c r="C24" s="184" t="n">
        <f aca="false">F24/B24</f>
        <v>0.178403048144375</v>
      </c>
      <c r="D24" s="246" t="n">
        <v>69.538</v>
      </c>
      <c r="E24" s="184" t="n">
        <f aca="false">L24/B24</f>
        <v>0.0404103819304343</v>
      </c>
      <c r="F24" s="246" t="n">
        <v>18300.055</v>
      </c>
      <c r="G24" s="184" t="n">
        <f aca="false">J24/B24</f>
        <v>0.302013732489489</v>
      </c>
      <c r="H24" s="246" t="n">
        <v>48017.345</v>
      </c>
      <c r="I24" s="184" t="n">
        <f aca="false">H24/B24</f>
        <v>0.468110107417712</v>
      </c>
      <c r="J24" s="246" t="n">
        <v>30979.672</v>
      </c>
      <c r="K24" s="184" t="n">
        <f aca="false">N24/B24</f>
        <v>0.0103848297188481</v>
      </c>
      <c r="L24" s="246" t="n">
        <v>4145.177</v>
      </c>
      <c r="M24" s="184" t="n">
        <f aca="false">D24/B24</f>
        <v>0.000677910047913163</v>
      </c>
      <c r="N24" s="267" t="n">
        <v>1065.245</v>
      </c>
      <c r="O24" s="180"/>
      <c r="P24" s="180"/>
    </row>
    <row r="25" customFormat="false" ht="12.75" hidden="false" customHeight="false" outlineLevel="0" collapsed="false">
      <c r="A25" s="268" t="s">
        <v>102</v>
      </c>
      <c r="B25" s="244" t="n">
        <v>235990.174</v>
      </c>
      <c r="C25" s="184" t="n">
        <f aca="false">F25/B25</f>
        <v>0.256249584357694</v>
      </c>
      <c r="D25" s="247" t="n">
        <v>993.63</v>
      </c>
      <c r="E25" s="184" t="n">
        <f aca="false">L25/B25</f>
        <v>0.0825414197118224</v>
      </c>
      <c r="F25" s="246" t="n">
        <v>60472.384</v>
      </c>
      <c r="G25" s="184" t="n">
        <f aca="false">J25/B25</f>
        <v>0.346208931563396</v>
      </c>
      <c r="H25" s="247" t="n">
        <v>73343.29</v>
      </c>
      <c r="I25" s="184" t="n">
        <f aca="false">H25/B25</f>
        <v>0.310789592451421</v>
      </c>
      <c r="J25" s="246" t="n">
        <v>81701.906</v>
      </c>
      <c r="K25" s="184" t="n">
        <f aca="false">N25/B25</f>
        <v>0</v>
      </c>
      <c r="L25" s="246" t="n">
        <v>19478.964</v>
      </c>
      <c r="M25" s="184" t="n">
        <f aca="false">D25/B25</f>
        <v>0.00421047191566544</v>
      </c>
      <c r="N25" s="269" t="n">
        <v>0</v>
      </c>
      <c r="O25" s="180"/>
      <c r="P25" s="180"/>
    </row>
    <row r="26" customFormat="false" ht="12.75" hidden="false" customHeight="false" outlineLevel="0" collapsed="false">
      <c r="A26" s="268" t="s">
        <v>103</v>
      </c>
      <c r="B26" s="248" t="n">
        <v>1047493.373</v>
      </c>
      <c r="C26" s="184" t="n">
        <f aca="false">F26/B26</f>
        <v>0.328538146274268</v>
      </c>
      <c r="D26" s="247" t="n">
        <v>685.16</v>
      </c>
      <c r="E26" s="184" t="n">
        <f aca="false">L26/B26</f>
        <v>0.1569316467647</v>
      </c>
      <c r="F26" s="246" t="n">
        <v>344141.531</v>
      </c>
      <c r="G26" s="184" t="n">
        <f aca="false">J26/B26</f>
        <v>0.371079092258849</v>
      </c>
      <c r="H26" s="246" t="n">
        <v>109172.731</v>
      </c>
      <c r="I26" s="184" t="n">
        <f aca="false">H26/B26</f>
        <v>0.10422283693054</v>
      </c>
      <c r="J26" s="247" t="n">
        <v>388702.89</v>
      </c>
      <c r="K26" s="184" t="n">
        <f aca="false">N26/B26</f>
        <v>0.0385741829413941</v>
      </c>
      <c r="L26" s="247" t="n">
        <v>164384.86</v>
      </c>
      <c r="M26" s="184" t="n">
        <f aca="false">D26/B26</f>
        <v>0.000654094830249585</v>
      </c>
      <c r="N26" s="267" t="n">
        <v>40406.201</v>
      </c>
      <c r="O26" s="180"/>
      <c r="P26" s="180"/>
    </row>
    <row r="27" customFormat="false" ht="12.75" hidden="false" customHeight="false" outlineLevel="0" collapsed="false">
      <c r="A27" s="268" t="s">
        <v>104</v>
      </c>
      <c r="B27" s="244" t="n">
        <v>64621.302</v>
      </c>
      <c r="C27" s="184" t="n">
        <f aca="false">F27/B27</f>
        <v>0.236547493270872</v>
      </c>
      <c r="D27" s="247" t="n">
        <v>53.16</v>
      </c>
      <c r="E27" s="184" t="n">
        <f aca="false">L27/B27</f>
        <v>0.0190937657059277</v>
      </c>
      <c r="F27" s="246" t="n">
        <v>15286.007</v>
      </c>
      <c r="G27" s="184" t="n">
        <f aca="false">J27/B27</f>
        <v>0.637515876730555</v>
      </c>
      <c r="H27" s="246" t="n">
        <v>2558.855</v>
      </c>
      <c r="I27" s="184" t="n">
        <f aca="false">H27/B27</f>
        <v>0.0395977010800556</v>
      </c>
      <c r="J27" s="246" t="n">
        <v>41197.106</v>
      </c>
      <c r="K27" s="184" t="n">
        <f aca="false">N27/B27</f>
        <v>0.0664225242629745</v>
      </c>
      <c r="L27" s="246" t="n">
        <v>1233.864</v>
      </c>
      <c r="M27" s="184" t="n">
        <f aca="false">D27/B27</f>
        <v>0.000822638949614478</v>
      </c>
      <c r="N27" s="269" t="n">
        <v>4292.31</v>
      </c>
      <c r="O27" s="180"/>
      <c r="P27" s="180"/>
    </row>
    <row r="28" customFormat="false" ht="12.75" hidden="false" customHeight="false" outlineLevel="0" collapsed="false">
      <c r="A28" s="268" t="s">
        <v>105</v>
      </c>
      <c r="B28" s="248" t="n">
        <v>845848.537</v>
      </c>
      <c r="C28" s="184" t="n">
        <f aca="false">F28/B28</f>
        <v>0.568332336076382</v>
      </c>
      <c r="D28" s="247" t="n">
        <v>0</v>
      </c>
      <c r="E28" s="184" t="n">
        <f aca="false">L28/B28</f>
        <v>0.0189966599185594</v>
      </c>
      <c r="F28" s="246" t="n">
        <v>480723.075</v>
      </c>
      <c r="G28" s="184" t="n">
        <f aca="false">J28/B28</f>
        <v>0.321468395469956</v>
      </c>
      <c r="H28" s="246" t="n">
        <v>50781.517</v>
      </c>
      <c r="I28" s="184" t="n">
        <f aca="false">H28/B28</f>
        <v>0.0600361823407635</v>
      </c>
      <c r="J28" s="246" t="n">
        <v>271913.572</v>
      </c>
      <c r="K28" s="184" t="n">
        <f aca="false">N28/B28</f>
        <v>0.0311664273765836</v>
      </c>
      <c r="L28" s="246" t="n">
        <v>16068.297</v>
      </c>
      <c r="M28" s="184" t="n">
        <f aca="false">D28/B28</f>
        <v>0</v>
      </c>
      <c r="N28" s="267" t="n">
        <v>26362.077</v>
      </c>
      <c r="O28" s="180"/>
      <c r="P28" s="180"/>
    </row>
    <row r="29" customFormat="false" ht="12.75" hidden="false" customHeight="false" outlineLevel="0" collapsed="false">
      <c r="A29" s="268" t="s">
        <v>106</v>
      </c>
      <c r="B29" s="244" t="n">
        <v>5565.811</v>
      </c>
      <c r="C29" s="184" t="n">
        <f aca="false">F29/B29</f>
        <v>0</v>
      </c>
      <c r="D29" s="247" t="n">
        <v>0</v>
      </c>
      <c r="E29" s="184" t="n">
        <f aca="false">L29/B29</f>
        <v>0.172531011203938</v>
      </c>
      <c r="F29" s="247" t="n">
        <v>0</v>
      </c>
      <c r="G29" s="184" t="n">
        <f aca="false">J29/B29</f>
        <v>0.208750351027011</v>
      </c>
      <c r="H29" s="246" t="n">
        <v>3443.671</v>
      </c>
      <c r="I29" s="184" t="n">
        <f aca="false">H29/B29</f>
        <v>0.618718637769051</v>
      </c>
      <c r="J29" s="246" t="n">
        <v>1161.865</v>
      </c>
      <c r="K29" s="184" t="n">
        <f aca="false">N29/B29</f>
        <v>0</v>
      </c>
      <c r="L29" s="246" t="n">
        <v>960.275</v>
      </c>
      <c r="M29" s="184" t="n">
        <f aca="false">D29/B29</f>
        <v>0</v>
      </c>
      <c r="N29" s="269" t="n">
        <v>0</v>
      </c>
      <c r="O29" s="180"/>
      <c r="P29" s="180"/>
    </row>
    <row r="30" customFormat="false" ht="12.75" hidden="false" customHeight="false" outlineLevel="0" collapsed="false">
      <c r="A30" s="268" t="s">
        <v>107</v>
      </c>
      <c r="B30" s="248" t="n">
        <v>29967.655</v>
      </c>
      <c r="C30" s="184" t="n">
        <f aca="false">F30/B30</f>
        <v>0.0762334924104005</v>
      </c>
      <c r="D30" s="246" t="n">
        <v>45.289</v>
      </c>
      <c r="E30" s="184" t="n">
        <f aca="false">L30/B30</f>
        <v>0.00818839512133999</v>
      </c>
      <c r="F30" s="246" t="n">
        <v>2284.539</v>
      </c>
      <c r="G30" s="184" t="n">
        <f aca="false">J30/B30</f>
        <v>0.511107025224363</v>
      </c>
      <c r="H30" s="246" t="n">
        <v>931.721</v>
      </c>
      <c r="I30" s="184" t="n">
        <f aca="false">H30/B30</f>
        <v>0.0310908878255573</v>
      </c>
      <c r="J30" s="246" t="n">
        <v>15316.679</v>
      </c>
      <c r="K30" s="184" t="n">
        <f aca="false">N30/B30</f>
        <v>0.37186893669191</v>
      </c>
      <c r="L30" s="246" t="n">
        <v>245.387</v>
      </c>
      <c r="M30" s="184" t="n">
        <f aca="false">D30/B30</f>
        <v>0.00151126272642955</v>
      </c>
      <c r="N30" s="270" t="n">
        <v>11144.04</v>
      </c>
      <c r="O30" s="180"/>
      <c r="P30" s="180"/>
    </row>
    <row r="31" customFormat="false" ht="12.75" hidden="false" customHeight="false" outlineLevel="0" collapsed="false">
      <c r="A31" s="268" t="s">
        <v>108</v>
      </c>
      <c r="B31" s="244" t="n">
        <v>44362.549</v>
      </c>
      <c r="C31" s="184" t="n">
        <f aca="false">F31/B31</f>
        <v>0.121746611088556</v>
      </c>
      <c r="D31" s="246" t="n">
        <v>1539.741</v>
      </c>
      <c r="E31" s="184" t="n">
        <f aca="false">L31/B31</f>
        <v>0.0224216151330709</v>
      </c>
      <c r="F31" s="247" t="n">
        <v>5400.99</v>
      </c>
      <c r="G31" s="184" t="n">
        <f aca="false">J31/B31</f>
        <v>0.443256765971676</v>
      </c>
      <c r="H31" s="246" t="n">
        <v>1052.138</v>
      </c>
      <c r="I31" s="184" t="n">
        <f aca="false">H31/B31</f>
        <v>0.0237168067146006</v>
      </c>
      <c r="J31" s="247" t="n">
        <v>19664</v>
      </c>
      <c r="K31" s="184" t="n">
        <f aca="false">N31/B31</f>
        <v>0.354150073748017</v>
      </c>
      <c r="L31" s="247" t="n">
        <v>994.68</v>
      </c>
      <c r="M31" s="184" t="n">
        <f aca="false">D31/B31</f>
        <v>0.0347081273440803</v>
      </c>
      <c r="N31" s="269" t="n">
        <v>15711</v>
      </c>
      <c r="O31" s="180"/>
      <c r="P31" s="180"/>
    </row>
    <row r="32" customFormat="false" ht="12.75" hidden="false" customHeight="false" outlineLevel="0" collapsed="false">
      <c r="A32" s="268" t="s">
        <v>109</v>
      </c>
      <c r="B32" s="248" t="n">
        <v>15174.542</v>
      </c>
      <c r="C32" s="184" t="n">
        <f aca="false">F32/B32</f>
        <v>0.512634384616023</v>
      </c>
      <c r="D32" s="246" t="n">
        <v>20.989</v>
      </c>
      <c r="E32" s="184" t="n">
        <f aca="false">L32/B32</f>
        <v>0.0782090820269897</v>
      </c>
      <c r="F32" s="246" t="n">
        <v>7778.992</v>
      </c>
      <c r="G32" s="184" t="n">
        <f aca="false">J32/B32</f>
        <v>0.0754192119933504</v>
      </c>
      <c r="H32" s="246" t="n">
        <v>5043.322</v>
      </c>
      <c r="I32" s="184" t="n">
        <f aca="false">H32/B32</f>
        <v>0.332354149469552</v>
      </c>
      <c r="J32" s="246" t="n">
        <v>1144.452</v>
      </c>
      <c r="K32" s="184" t="n">
        <f aca="false">N32/B32</f>
        <v>0</v>
      </c>
      <c r="L32" s="246" t="n">
        <v>1186.787</v>
      </c>
      <c r="M32" s="184" t="n">
        <f aca="false">D32/B32</f>
        <v>0.00138317189408418</v>
      </c>
      <c r="N32" s="270" t="n">
        <v>0</v>
      </c>
      <c r="O32" s="180"/>
      <c r="P32" s="180"/>
    </row>
    <row r="33" customFormat="false" ht="12.75" hidden="false" customHeight="false" outlineLevel="0" collapsed="false">
      <c r="A33" s="268" t="s">
        <v>110</v>
      </c>
      <c r="B33" s="244" t="n">
        <v>175240.303</v>
      </c>
      <c r="C33" s="184" t="n">
        <f aca="false">F33/B33</f>
        <v>0.568595975321955</v>
      </c>
      <c r="D33" s="246" t="n">
        <v>1980.846</v>
      </c>
      <c r="E33" s="184" t="n">
        <f aca="false">L33/B33</f>
        <v>0.0278155191274692</v>
      </c>
      <c r="F33" s="246" t="n">
        <v>99640.931</v>
      </c>
      <c r="G33" s="184" t="n">
        <f aca="false">J33/B33</f>
        <v>0.309451005685604</v>
      </c>
      <c r="H33" s="246" t="n">
        <v>80.837</v>
      </c>
      <c r="I33" s="184" t="n">
        <f aca="false">H33/B33</f>
        <v>0.000461292286170037</v>
      </c>
      <c r="J33" s="246" t="n">
        <v>54228.288</v>
      </c>
      <c r="K33" s="184" t="n">
        <f aca="false">N33/B33</f>
        <v>0.0823726035214628</v>
      </c>
      <c r="L33" s="247" t="n">
        <v>4874.4</v>
      </c>
      <c r="M33" s="184" t="n">
        <f aca="false">D33/B33</f>
        <v>0.0113035983508885</v>
      </c>
      <c r="N33" s="269" t="n">
        <v>14435</v>
      </c>
      <c r="O33" s="180"/>
      <c r="P33" s="180"/>
    </row>
    <row r="34" customFormat="false" ht="12.75" hidden="false" customHeight="false" outlineLevel="0" collapsed="false">
      <c r="A34" s="268" t="s">
        <v>111</v>
      </c>
      <c r="B34" s="248" t="n">
        <v>1023.588</v>
      </c>
      <c r="C34" s="184" t="n">
        <f aca="false">F34/B34</f>
        <v>0</v>
      </c>
      <c r="D34" s="247" t="n">
        <v>0</v>
      </c>
      <c r="E34" s="184" t="n">
        <f aca="false">L34/B34</f>
        <v>0.339724576685151</v>
      </c>
      <c r="F34" s="247" t="n">
        <v>0</v>
      </c>
      <c r="G34" s="184" t="n">
        <f aca="false">J34/B34</f>
        <v>0.510157407081756</v>
      </c>
      <c r="H34" s="246" t="n">
        <v>153.659</v>
      </c>
      <c r="I34" s="184" t="n">
        <f aca="false">H34/B34</f>
        <v>0.150118016233094</v>
      </c>
      <c r="J34" s="246" t="n">
        <v>522.191</v>
      </c>
      <c r="K34" s="184" t="n">
        <f aca="false">N34/B34</f>
        <v>0</v>
      </c>
      <c r="L34" s="246" t="n">
        <v>347.738</v>
      </c>
      <c r="M34" s="184" t="n">
        <f aca="false">D34/B34</f>
        <v>0</v>
      </c>
      <c r="N34" s="270" t="n">
        <v>0</v>
      </c>
      <c r="O34" s="180"/>
      <c r="P34" s="180"/>
    </row>
    <row r="35" customFormat="false" ht="12.75" hidden="false" customHeight="false" outlineLevel="0" collapsed="false">
      <c r="A35" s="268" t="s">
        <v>112</v>
      </c>
      <c r="B35" s="244" t="n">
        <v>217388.667</v>
      </c>
      <c r="C35" s="184" t="n">
        <f aca="false">F35/B35</f>
        <v>0.791493486640681</v>
      </c>
      <c r="D35" s="246" t="n">
        <v>3.054</v>
      </c>
      <c r="E35" s="184" t="n">
        <f aca="false">L35/B35</f>
        <v>0.046459827641337</v>
      </c>
      <c r="F35" s="246" t="n">
        <v>172061.714</v>
      </c>
      <c r="G35" s="184" t="n">
        <f aca="false">J35/B35</f>
        <v>0.12553875681109</v>
      </c>
      <c r="H35" s="246" t="n">
        <v>1494.806</v>
      </c>
      <c r="I35" s="184" t="n">
        <f aca="false">H35/B35</f>
        <v>0.00687619102057422</v>
      </c>
      <c r="J35" s="246" t="n">
        <v>27290.703</v>
      </c>
      <c r="K35" s="184" t="n">
        <f aca="false">N35/B35</f>
        <v>0.0296176893158832</v>
      </c>
      <c r="L35" s="247" t="n">
        <v>10099.84</v>
      </c>
      <c r="M35" s="184" t="n">
        <f aca="false">D35/B35</f>
        <v>1.40485704344468E-005</v>
      </c>
      <c r="N35" s="269" t="n">
        <v>6438.55</v>
      </c>
      <c r="O35" s="180"/>
      <c r="P35" s="180"/>
    </row>
    <row r="36" customFormat="false" ht="12.75" hidden="false" customHeight="false" outlineLevel="0" collapsed="false">
      <c r="A36" s="268" t="s">
        <v>113</v>
      </c>
      <c r="B36" s="248" t="n">
        <v>191056.391</v>
      </c>
      <c r="C36" s="184" t="n">
        <f aca="false">F36/B36</f>
        <v>0.25483273155725</v>
      </c>
      <c r="D36" s="246" t="n">
        <v>343.139</v>
      </c>
      <c r="E36" s="184" t="n">
        <f aca="false">L36/B36</f>
        <v>0.0520487273309795</v>
      </c>
      <c r="F36" s="246" t="n">
        <v>48687.422</v>
      </c>
      <c r="G36" s="184" t="n">
        <f aca="false">J36/B36</f>
        <v>0.379893185567396</v>
      </c>
      <c r="H36" s="246" t="n">
        <v>32021.564</v>
      </c>
      <c r="I36" s="184" t="n">
        <f aca="false">H36/B36</f>
        <v>0.16760268438233</v>
      </c>
      <c r="J36" s="246" t="n">
        <v>72581.021</v>
      </c>
      <c r="K36" s="184" t="n">
        <f aca="false">N36/B36</f>
        <v>0.143826667384291</v>
      </c>
      <c r="L36" s="246" t="n">
        <v>9944.242</v>
      </c>
      <c r="M36" s="184" t="n">
        <f aca="false">D36/B36</f>
        <v>0.00179600901181055</v>
      </c>
      <c r="N36" s="267" t="n">
        <v>27479.004</v>
      </c>
      <c r="O36" s="180"/>
      <c r="P36" s="180"/>
    </row>
    <row r="37" customFormat="false" ht="12.75" hidden="false" customHeight="false" outlineLevel="0" collapsed="false">
      <c r="A37" s="268" t="s">
        <v>114</v>
      </c>
      <c r="B37" s="244" t="n">
        <v>545381.611</v>
      </c>
      <c r="C37" s="184" t="n">
        <f aca="false">F37/B37</f>
        <v>0.167705383084506</v>
      </c>
      <c r="D37" s="246" t="n">
        <v>155217.471</v>
      </c>
      <c r="E37" s="184" t="n">
        <f aca="false">L37/B37</f>
        <v>0.0079281881031372</v>
      </c>
      <c r="F37" s="246" t="n">
        <v>91463.432</v>
      </c>
      <c r="G37" s="184" t="n">
        <f aca="false">J37/B37</f>
        <v>0.362351934891329</v>
      </c>
      <c r="H37" s="246" t="n">
        <v>4937.928</v>
      </c>
      <c r="I37" s="184" t="n">
        <f aca="false">H37/B37</f>
        <v>0.00905407864952748</v>
      </c>
      <c r="J37" s="246" t="n">
        <v>197620.082</v>
      </c>
      <c r="K37" s="184" t="n">
        <f aca="false">N37/B37</f>
        <v>0.168356996547139</v>
      </c>
      <c r="L37" s="246" t="n">
        <v>4323.888</v>
      </c>
      <c r="M37" s="184" t="n">
        <f aca="false">D37/B37</f>
        <v>0.284603418724362</v>
      </c>
      <c r="N37" s="269" t="n">
        <v>91818.81</v>
      </c>
      <c r="O37" s="180"/>
      <c r="P37" s="180"/>
    </row>
    <row r="38" customFormat="false" ht="12.75" hidden="false" customHeight="false" outlineLevel="0" collapsed="false">
      <c r="A38" s="268" t="s">
        <v>115</v>
      </c>
      <c r="B38" s="250" t="n">
        <v>39980.35</v>
      </c>
      <c r="C38" s="184" t="n">
        <f aca="false">F38/B38</f>
        <v>0.0156554657475485</v>
      </c>
      <c r="D38" s="247" t="n">
        <v>0</v>
      </c>
      <c r="E38" s="184" t="n">
        <f aca="false">L38/B38</f>
        <v>0.0513311664355114</v>
      </c>
      <c r="F38" s="246" t="n">
        <v>625.911</v>
      </c>
      <c r="G38" s="184" t="n">
        <f aca="false">J38/B38</f>
        <v>0.885580066207525</v>
      </c>
      <c r="H38" s="246" t="n">
        <v>1871.423</v>
      </c>
      <c r="I38" s="184" t="n">
        <f aca="false">H38/B38</f>
        <v>0.04680856970987</v>
      </c>
      <c r="J38" s="246" t="n">
        <v>35405.801</v>
      </c>
      <c r="K38" s="184" t="n">
        <f aca="false">N38/B38</f>
        <v>0.000624756911832938</v>
      </c>
      <c r="L38" s="246" t="n">
        <v>2052.238</v>
      </c>
      <c r="M38" s="184" t="n">
        <f aca="false">D38/B38</f>
        <v>0</v>
      </c>
      <c r="N38" s="267" t="n">
        <v>24.978</v>
      </c>
      <c r="O38" s="180"/>
      <c r="P38" s="180"/>
    </row>
    <row r="39" customFormat="false" ht="12.75" hidden="false" customHeight="false" outlineLevel="0" collapsed="false">
      <c r="A39" s="268" t="s">
        <v>116</v>
      </c>
      <c r="B39" s="244" t="n">
        <v>203233.196</v>
      </c>
      <c r="C39" s="184" t="n">
        <f aca="false">F39/B39</f>
        <v>0.323458584984315</v>
      </c>
      <c r="D39" s="246" t="n">
        <v>1312.038</v>
      </c>
      <c r="E39" s="184" t="n">
        <f aca="false">L39/B39</f>
        <v>0.00205742471323435</v>
      </c>
      <c r="F39" s="246" t="n">
        <v>65737.522</v>
      </c>
      <c r="G39" s="184" t="n">
        <f aca="false">J39/B39</f>
        <v>0.542178222695469</v>
      </c>
      <c r="H39" s="246" t="n">
        <v>15.185</v>
      </c>
      <c r="I39" s="184" t="n">
        <f aca="false">H39/B39</f>
        <v>7.4717124460317E-005</v>
      </c>
      <c r="J39" s="246" t="n">
        <v>110188.613</v>
      </c>
      <c r="K39" s="184" t="n">
        <f aca="false">N39/B39</f>
        <v>0.125775225224525</v>
      </c>
      <c r="L39" s="246" t="n">
        <v>418.137</v>
      </c>
      <c r="M39" s="184" t="n">
        <f aca="false">D39/B39</f>
        <v>0.00645582525799575</v>
      </c>
      <c r="N39" s="266" t="n">
        <v>25561.701</v>
      </c>
      <c r="O39" s="180"/>
      <c r="P39" s="180"/>
    </row>
    <row r="40" customFormat="false" ht="12.75" hidden="false" customHeight="false" outlineLevel="0" collapsed="false">
      <c r="A40" s="268" t="s">
        <v>117</v>
      </c>
      <c r="B40" s="248" t="n">
        <v>26870.774</v>
      </c>
      <c r="C40" s="184" t="n">
        <f aca="false">F40/B40</f>
        <v>0.112663111230067</v>
      </c>
      <c r="D40" s="246" t="n">
        <v>0.016</v>
      </c>
      <c r="E40" s="184" t="n">
        <f aca="false">L40/B40</f>
        <v>0.0810972173708134</v>
      </c>
      <c r="F40" s="246" t="n">
        <v>3027.345</v>
      </c>
      <c r="G40" s="184" t="n">
        <f aca="false">J40/B40</f>
        <v>0.56400165473462</v>
      </c>
      <c r="H40" s="246" t="n">
        <v>4120.625</v>
      </c>
      <c r="I40" s="184" t="n">
        <f aca="false">H40/B40</f>
        <v>0.153349695099963</v>
      </c>
      <c r="J40" s="246" t="n">
        <v>15155.161</v>
      </c>
      <c r="K40" s="184" t="n">
        <f aca="false">N40/B40</f>
        <v>0.0888877261220685</v>
      </c>
      <c r="L40" s="246" t="n">
        <v>2179.145</v>
      </c>
      <c r="M40" s="184" t="n">
        <f aca="false">D40/B40</f>
        <v>5.95442468460343E-007</v>
      </c>
      <c r="N40" s="267" t="n">
        <v>2388.482</v>
      </c>
      <c r="O40" s="180"/>
      <c r="P40" s="180"/>
    </row>
    <row r="41" customFormat="false" ht="12.75" hidden="false" customHeight="false" outlineLevel="0" collapsed="false">
      <c r="A41" s="268" t="s">
        <v>118</v>
      </c>
      <c r="B41" s="244" t="n">
        <v>78838.557</v>
      </c>
      <c r="C41" s="184" t="n">
        <f aca="false">F41/B41</f>
        <v>0.451052776118163</v>
      </c>
      <c r="D41" s="246" t="n">
        <v>1481.407</v>
      </c>
      <c r="E41" s="184" t="n">
        <f aca="false">L41/B41</f>
        <v>0.0588595247881059</v>
      </c>
      <c r="F41" s="247" t="n">
        <v>35560.35</v>
      </c>
      <c r="G41" s="184" t="n">
        <f aca="false">J41/B41</f>
        <v>0.326520435933397</v>
      </c>
      <c r="H41" s="247" t="n">
        <v>133.4</v>
      </c>
      <c r="I41" s="184" t="n">
        <f aca="false">H41/B41</f>
        <v>0.00169206546994512</v>
      </c>
      <c r="J41" s="247" t="n">
        <v>25742.4</v>
      </c>
      <c r="K41" s="184" t="n">
        <f aca="false">N41/B41</f>
        <v>0.143084810646648</v>
      </c>
      <c r="L41" s="247" t="n">
        <v>4640.4</v>
      </c>
      <c r="M41" s="184" t="n">
        <f aca="false">D41/B41</f>
        <v>0.0187903870437405</v>
      </c>
      <c r="N41" s="269" t="n">
        <v>11280.6</v>
      </c>
      <c r="O41" s="180"/>
      <c r="P41" s="180"/>
    </row>
    <row r="42" customFormat="false" ht="12.75" hidden="false" customHeight="false" outlineLevel="0" collapsed="false">
      <c r="A42" s="268" t="s">
        <v>119</v>
      </c>
      <c r="B42" s="248" t="n">
        <v>155193.394</v>
      </c>
      <c r="C42" s="184" t="n">
        <f aca="false">F42/B42</f>
        <v>0.00394346682050139</v>
      </c>
      <c r="D42" s="247" t="n">
        <v>92.88</v>
      </c>
      <c r="E42" s="184" t="n">
        <f aca="false">L42/B42</f>
        <v>0.237976624185434</v>
      </c>
      <c r="F42" s="247" t="n">
        <v>612</v>
      </c>
      <c r="G42" s="184" t="n">
        <f aca="false">J42/B42</f>
        <v>0.421126172419427</v>
      </c>
      <c r="H42" s="246" t="n">
        <v>6250.114</v>
      </c>
      <c r="I42" s="184" t="n">
        <f aca="false">H42/B42</f>
        <v>0.0402730672930576</v>
      </c>
      <c r="J42" s="247" t="n">
        <v>65356</v>
      </c>
      <c r="K42" s="184" t="n">
        <f aca="false">N42/B42</f>
        <v>0.29608219019941</v>
      </c>
      <c r="L42" s="247" t="n">
        <v>36932.4</v>
      </c>
      <c r="M42" s="184" t="n">
        <f aca="false">D42/B42</f>
        <v>0.000598479082170212</v>
      </c>
      <c r="N42" s="270" t="n">
        <v>45950</v>
      </c>
      <c r="O42" s="180"/>
      <c r="P42" s="180"/>
    </row>
    <row r="43" customFormat="false" ht="12.75" hidden="false" customHeight="false" outlineLevel="0" collapsed="false">
      <c r="A43" s="268" t="s">
        <v>120</v>
      </c>
      <c r="B43" s="244" t="n">
        <v>166050.828</v>
      </c>
      <c r="C43" s="184" t="n">
        <f aca="false">F43/B43</f>
        <v>0.00475878385863875</v>
      </c>
      <c r="D43" s="247" t="n">
        <v>0</v>
      </c>
      <c r="E43" s="184" t="n">
        <f aca="false">L43/B43</f>
        <v>0.304952408909397</v>
      </c>
      <c r="F43" s="247" t="n">
        <v>790.2</v>
      </c>
      <c r="G43" s="184" t="n">
        <f aca="false">J43/B43</f>
        <v>0.18473861509441</v>
      </c>
      <c r="H43" s="246" t="n">
        <v>1183.028</v>
      </c>
      <c r="I43" s="184" t="n">
        <f aca="false">H43/B43</f>
        <v>0.00712449323047037</v>
      </c>
      <c r="J43" s="247" t="n">
        <v>30676</v>
      </c>
      <c r="K43" s="184" t="n">
        <f aca="false">N43/B43</f>
        <v>0.498425698907084</v>
      </c>
      <c r="L43" s="247" t="n">
        <v>50637.6</v>
      </c>
      <c r="M43" s="184" t="n">
        <f aca="false">D43/B43</f>
        <v>0</v>
      </c>
      <c r="N43" s="269" t="n">
        <v>82764</v>
      </c>
      <c r="O43" s="180"/>
      <c r="P43" s="180"/>
    </row>
    <row r="44" customFormat="false" ht="12.75" hidden="false" customHeight="false" outlineLevel="0" collapsed="false">
      <c r="A44" s="271" t="s">
        <v>122</v>
      </c>
      <c r="B44" s="272" t="n">
        <v>123991.93</v>
      </c>
      <c r="C44" s="273" t="n">
        <f aca="false">F44/B44</f>
        <v>0.000423019465863625</v>
      </c>
      <c r="D44" s="274" t="n">
        <v>0</v>
      </c>
      <c r="E44" s="273" t="n">
        <f aca="false">L44/B44</f>
        <v>0.569092286893187</v>
      </c>
      <c r="F44" s="275" t="n">
        <v>52.451</v>
      </c>
      <c r="G44" s="273" t="n">
        <f aca="false">J44/B44</f>
        <v>0.390746938127344</v>
      </c>
      <c r="H44" s="275" t="n">
        <v>168.286</v>
      </c>
      <c r="I44" s="273" t="n">
        <f aca="false">H44/B44</f>
        <v>0.00135723349092155</v>
      </c>
      <c r="J44" s="275" t="n">
        <v>48449.467</v>
      </c>
      <c r="K44" s="273" t="n">
        <f aca="false">N44/B44</f>
        <v>0.0383805139576422</v>
      </c>
      <c r="L44" s="275" t="n">
        <v>70562.851</v>
      </c>
      <c r="M44" s="273" t="n">
        <f aca="false">D44/B44</f>
        <v>0</v>
      </c>
      <c r="N44" s="267" t="n">
        <v>4758.874</v>
      </c>
      <c r="O44" s="180"/>
      <c r="P44" s="180"/>
    </row>
    <row r="45" customFormat="false" ht="12.75" hidden="true" customHeight="false" outlineLevel="0" collapsed="false">
      <c r="A45" s="268" t="s">
        <v>123</v>
      </c>
      <c r="B45" s="258" t="s">
        <v>59</v>
      </c>
      <c r="C45" s="184"/>
      <c r="D45" s="259" t="s">
        <v>59</v>
      </c>
      <c r="E45" s="184"/>
      <c r="F45" s="259" t="s">
        <v>59</v>
      </c>
      <c r="G45" s="184"/>
      <c r="H45" s="259" t="s">
        <v>59</v>
      </c>
      <c r="I45" s="184"/>
      <c r="J45" s="259" t="s">
        <v>59</v>
      </c>
      <c r="K45" s="184"/>
      <c r="L45" s="259" t="s">
        <v>59</v>
      </c>
      <c r="M45" s="184"/>
      <c r="N45" s="276" t="s">
        <v>59</v>
      </c>
      <c r="O45" s="180"/>
      <c r="P45" s="180"/>
    </row>
    <row r="46" customFormat="false" ht="12.75" hidden="false" customHeight="false" outlineLevel="0" collapsed="false">
      <c r="A46" s="268" t="s">
        <v>124</v>
      </c>
      <c r="B46" s="248" t="n">
        <v>56451.611</v>
      </c>
      <c r="C46" s="184" t="n">
        <f aca="false">F46/B46</f>
        <v>0.0215711470129701</v>
      </c>
      <c r="D46" s="246" t="n">
        <v>2243.536</v>
      </c>
      <c r="E46" s="184" t="n">
        <f aca="false">L46/B46</f>
        <v>0.00384681670112125</v>
      </c>
      <c r="F46" s="246" t="n">
        <v>1217.726</v>
      </c>
      <c r="G46" s="184" t="n">
        <f aca="false">J46/B46</f>
        <v>0.848718117185354</v>
      </c>
      <c r="H46" s="246" t="n">
        <v>953.685</v>
      </c>
      <c r="I46" s="184" t="n">
        <f aca="false">H46/B46</f>
        <v>0.0168938491409926</v>
      </c>
      <c r="J46" s="246" t="n">
        <v>47911.505</v>
      </c>
      <c r="K46" s="184" t="n">
        <f aca="false">N46/B46</f>
        <v>0.069227430905382</v>
      </c>
      <c r="L46" s="246" t="n">
        <v>217.159</v>
      </c>
      <c r="M46" s="184" t="n">
        <f aca="false">D46/B46</f>
        <v>0.0397426390541804</v>
      </c>
      <c r="N46" s="270" t="n">
        <v>3908</v>
      </c>
      <c r="O46" s="180"/>
      <c r="P46" s="180"/>
    </row>
    <row r="47" customFormat="false" ht="12.75" hidden="false" customHeight="false" outlineLevel="0" collapsed="false">
      <c r="A47" s="268" t="s">
        <v>125</v>
      </c>
      <c r="B47" s="244" t="n">
        <v>4480.348</v>
      </c>
      <c r="C47" s="184" t="n">
        <f aca="false">F47/B47</f>
        <v>0</v>
      </c>
      <c r="D47" s="246" t="n">
        <v>75.758</v>
      </c>
      <c r="E47" s="184" t="n">
        <f aca="false">L47/B47</f>
        <v>0.349457229661625</v>
      </c>
      <c r="F47" s="247" t="n">
        <v>0</v>
      </c>
      <c r="G47" s="184" t="n">
        <f aca="false">J47/B47</f>
        <v>0.633633815944654</v>
      </c>
      <c r="H47" s="247" t="n">
        <v>0</v>
      </c>
      <c r="I47" s="184" t="n">
        <f aca="false">H47/B47</f>
        <v>0</v>
      </c>
      <c r="J47" s="247" t="n">
        <v>2838.9</v>
      </c>
      <c r="K47" s="184" t="n">
        <f aca="false">N47/B47</f>
        <v>0</v>
      </c>
      <c r="L47" s="247" t="n">
        <v>1565.69</v>
      </c>
      <c r="M47" s="184" t="n">
        <f aca="false">D47/B47</f>
        <v>0.0169089543937212</v>
      </c>
      <c r="N47" s="269" t="n">
        <v>0</v>
      </c>
      <c r="O47" s="180"/>
      <c r="P47" s="180"/>
    </row>
    <row r="48" customFormat="false" ht="12.75" hidden="false" customHeight="false" outlineLevel="0" collapsed="false">
      <c r="A48" s="268" t="s">
        <v>126</v>
      </c>
      <c r="B48" s="248" t="n">
        <v>31045.034</v>
      </c>
      <c r="C48" s="184" t="n">
        <f aca="false">F48/B48</f>
        <v>0.16145438913032</v>
      </c>
      <c r="D48" s="247" t="n">
        <v>1558.61</v>
      </c>
      <c r="E48" s="184" t="n">
        <f aca="false">L48/B48</f>
        <v>0.00707555997522824</v>
      </c>
      <c r="F48" s="246" t="n">
        <v>5012.357</v>
      </c>
      <c r="G48" s="184" t="n">
        <f aca="false">J48/B48</f>
        <v>0.650324718600727</v>
      </c>
      <c r="H48" s="247" t="n">
        <v>0</v>
      </c>
      <c r="I48" s="184" t="n">
        <f aca="false">H48/B48</f>
        <v>0</v>
      </c>
      <c r="J48" s="246" t="n">
        <v>20189.353</v>
      </c>
      <c r="K48" s="184" t="n">
        <f aca="false">N48/B48</f>
        <v>0.130940555581289</v>
      </c>
      <c r="L48" s="246" t="n">
        <v>219.661</v>
      </c>
      <c r="M48" s="184" t="n">
        <f aca="false">D48/B48</f>
        <v>0.0502048089237074</v>
      </c>
      <c r="N48" s="267" t="n">
        <v>4065.054</v>
      </c>
      <c r="O48" s="180"/>
      <c r="P48" s="180"/>
    </row>
    <row r="49" customFormat="false" ht="12.75" hidden="false" customHeight="false" outlineLevel="0" collapsed="false">
      <c r="A49" s="268" t="s">
        <v>127</v>
      </c>
      <c r="B49" s="244" t="n">
        <v>14675.026</v>
      </c>
      <c r="C49" s="184" t="n">
        <f aca="false">F49/B49</f>
        <v>0.000364292369907897</v>
      </c>
      <c r="D49" s="246" t="n">
        <v>24.581</v>
      </c>
      <c r="E49" s="184" t="n">
        <f aca="false">L49/B49</f>
        <v>0.377091188799257</v>
      </c>
      <c r="F49" s="246" t="n">
        <v>5.346</v>
      </c>
      <c r="G49" s="184" t="n">
        <f aca="false">J49/B49</f>
        <v>0.505083943292503</v>
      </c>
      <c r="H49" s="246" t="n">
        <v>175.898</v>
      </c>
      <c r="I49" s="184" t="n">
        <f aca="false">H49/B49</f>
        <v>0.0119862138574746</v>
      </c>
      <c r="J49" s="247" t="n">
        <v>7412.12</v>
      </c>
      <c r="K49" s="184" t="n">
        <f aca="false">N49/B49</f>
        <v>0.103799270951888</v>
      </c>
      <c r="L49" s="246" t="n">
        <v>5533.823</v>
      </c>
      <c r="M49" s="184" t="n">
        <f aca="false">D49/B49</f>
        <v>0.00167502258599065</v>
      </c>
      <c r="N49" s="266" t="n">
        <v>1523.257</v>
      </c>
      <c r="O49" s="180"/>
      <c r="P49" s="180"/>
    </row>
    <row r="50" customFormat="false" ht="12.75" hidden="false" customHeight="false" outlineLevel="0" collapsed="false">
      <c r="A50" s="268" t="s">
        <v>128</v>
      </c>
      <c r="B50" s="248" t="n">
        <v>33802.411</v>
      </c>
      <c r="C50" s="184" t="n">
        <f aca="false">F50/B50</f>
        <v>0.751286942224328</v>
      </c>
      <c r="D50" s="247" t="n">
        <v>2.72</v>
      </c>
      <c r="E50" s="184" t="n">
        <f aca="false">L50/B50</f>
        <v>0.023994383122553</v>
      </c>
      <c r="F50" s="247" t="n">
        <v>25395.31</v>
      </c>
      <c r="G50" s="184" t="n">
        <f aca="false">J50/B50</f>
        <v>0.224604185778346</v>
      </c>
      <c r="H50" s="247" t="n">
        <v>1.15</v>
      </c>
      <c r="I50" s="184" t="n">
        <f aca="false">H50/B50</f>
        <v>3.40212418575705E-005</v>
      </c>
      <c r="J50" s="246" t="n">
        <v>7592.163</v>
      </c>
      <c r="K50" s="184" t="n">
        <f aca="false">N50/B50</f>
        <v>0</v>
      </c>
      <c r="L50" s="246" t="n">
        <v>811.068</v>
      </c>
      <c r="M50" s="184" t="n">
        <f aca="false">D50/B50</f>
        <v>8.04676329152971E-005</v>
      </c>
      <c r="N50" s="270" t="n">
        <v>0</v>
      </c>
      <c r="O50" s="180"/>
      <c r="P50" s="180"/>
    </row>
    <row r="51" customFormat="false" ht="12.75" hidden="false" customHeight="false" outlineLevel="0" collapsed="false">
      <c r="A51" s="268" t="s">
        <v>129</v>
      </c>
      <c r="B51" s="244" t="n">
        <v>7113.317</v>
      </c>
      <c r="C51" s="184" t="n">
        <f aca="false">F51/B51</f>
        <v>0</v>
      </c>
      <c r="D51" s="247" t="n">
        <v>0</v>
      </c>
      <c r="E51" s="184" t="n">
        <f aca="false">L51/B51</f>
        <v>0.519445569486078</v>
      </c>
      <c r="F51" s="247" t="n">
        <v>0</v>
      </c>
      <c r="G51" s="184" t="n">
        <f aca="false">J51/B51</f>
        <v>0.264169303856415</v>
      </c>
      <c r="H51" s="246" t="n">
        <v>1539.216</v>
      </c>
      <c r="I51" s="184" t="n">
        <f aca="false">H51/B51</f>
        <v>0.216385126657507</v>
      </c>
      <c r="J51" s="247" t="n">
        <v>1879.12</v>
      </c>
      <c r="K51" s="184" t="n">
        <f aca="false">N51/B51</f>
        <v>0</v>
      </c>
      <c r="L51" s="246" t="n">
        <v>3694.981</v>
      </c>
      <c r="M51" s="184" t="n">
        <f aca="false">D51/B51</f>
        <v>0</v>
      </c>
      <c r="N51" s="269" t="n">
        <v>0</v>
      </c>
      <c r="O51" s="180"/>
      <c r="P51" s="180"/>
    </row>
    <row r="52" customFormat="false" ht="12.75" hidden="false" customHeight="false" outlineLevel="0" collapsed="false">
      <c r="A52" s="277" t="s">
        <v>130</v>
      </c>
      <c r="B52" s="256" t="n">
        <v>94101.015</v>
      </c>
      <c r="C52" s="190" t="n">
        <f aca="false">F52/B52</f>
        <v>0.124175833810082</v>
      </c>
      <c r="D52" s="254" t="n">
        <v>4787.51</v>
      </c>
      <c r="E52" s="190" t="n">
        <f aca="false">L52/B52</f>
        <v>0.0624450968993268</v>
      </c>
      <c r="F52" s="255" t="n">
        <v>11685.072</v>
      </c>
      <c r="G52" s="190" t="n">
        <f aca="false">J52/B52</f>
        <v>0.58508677084939</v>
      </c>
      <c r="H52" s="255" t="n">
        <v>1143.318</v>
      </c>
      <c r="I52" s="190" t="n">
        <f aca="false">H52/B52</f>
        <v>0.0121499008273184</v>
      </c>
      <c r="J52" s="255" t="n">
        <v>55057.259</v>
      </c>
      <c r="K52" s="190" t="n">
        <f aca="false">N52/B52</f>
        <v>0.165266123856369</v>
      </c>
      <c r="L52" s="255" t="n">
        <v>5876.147</v>
      </c>
      <c r="M52" s="190" t="n">
        <f aca="false">D52/B52</f>
        <v>0.0508762843843927</v>
      </c>
      <c r="N52" s="270" t="n">
        <v>15551.71</v>
      </c>
      <c r="O52" s="180"/>
      <c r="P52" s="180"/>
    </row>
    <row r="53" customFormat="false" ht="12.75" hidden="true" customHeight="false" outlineLevel="0" collapsed="false">
      <c r="A53" s="268" t="s">
        <v>132</v>
      </c>
      <c r="B53" s="258" t="s">
        <v>59</v>
      </c>
      <c r="C53" s="184"/>
      <c r="D53" s="259" t="s">
        <v>59</v>
      </c>
      <c r="E53" s="184"/>
      <c r="F53" s="259" t="s">
        <v>59</v>
      </c>
      <c r="G53" s="184"/>
      <c r="H53" s="259" t="s">
        <v>59</v>
      </c>
      <c r="I53" s="184"/>
      <c r="J53" s="259" t="s">
        <v>59</v>
      </c>
      <c r="K53" s="184"/>
      <c r="L53" s="259" t="s">
        <v>59</v>
      </c>
      <c r="M53" s="184"/>
      <c r="N53" s="276" t="s">
        <v>59</v>
      </c>
      <c r="O53" s="180"/>
      <c r="P53" s="180"/>
    </row>
    <row r="54" customFormat="false" ht="12.75" hidden="false" customHeight="false" outlineLevel="0" collapsed="false">
      <c r="A54" s="277" t="s">
        <v>133</v>
      </c>
      <c r="B54" s="256" t="n">
        <v>13326.799</v>
      </c>
      <c r="C54" s="190" t="n">
        <f aca="false">F54/B54</f>
        <v>0</v>
      </c>
      <c r="D54" s="255" t="n">
        <v>225.315</v>
      </c>
      <c r="E54" s="190" t="n">
        <f aca="false">L54/B54</f>
        <v>0.189201923132479</v>
      </c>
      <c r="F54" s="254" t="n">
        <v>0</v>
      </c>
      <c r="G54" s="190" t="n">
        <f aca="false">J54/B54</f>
        <v>0.730015362278669</v>
      </c>
      <c r="H54" s="254" t="n">
        <v>309.48</v>
      </c>
      <c r="I54" s="190" t="n">
        <f aca="false">H54/B54</f>
        <v>0.0232223807082256</v>
      </c>
      <c r="J54" s="255" t="n">
        <v>9728.768</v>
      </c>
      <c r="K54" s="190" t="n">
        <f aca="false">N54/B54</f>
        <v>0.0406534232263877</v>
      </c>
      <c r="L54" s="255" t="n">
        <v>2521.456</v>
      </c>
      <c r="M54" s="190" t="n">
        <f aca="false">D54/B54</f>
        <v>0.0169069106542389</v>
      </c>
      <c r="N54" s="270" t="n">
        <v>541.78</v>
      </c>
      <c r="O54" s="180"/>
      <c r="P54" s="180"/>
    </row>
    <row r="56" customFormat="false" ht="15.75" hidden="false" customHeight="true" outlineLevel="0" collapsed="false">
      <c r="A56" s="261" t="s">
        <v>135</v>
      </c>
    </row>
    <row r="57" customFormat="false" ht="15.75" hidden="false" customHeight="true" outlineLevel="0" collapsed="false">
      <c r="A57" s="278" t="s">
        <v>162</v>
      </c>
      <c r="B57" s="108" t="s">
        <v>136</v>
      </c>
    </row>
    <row r="58" customFormat="false" ht="12.75" hidden="false" customHeight="false" outlineLevel="0" collapsed="false">
      <c r="B58" s="108"/>
    </row>
    <row r="59" customFormat="false" ht="12.75" hidden="false" customHeight="false" outlineLevel="0" collapsed="false">
      <c r="A59" s="109"/>
    </row>
    <row r="60" customFormat="false" ht="15.75" hidden="false" customHeight="true" outlineLevel="0" collapsed="false"/>
  </sheetData>
  <hyperlinks>
    <hyperlink ref="A57" r:id="rId1" display="Source: Eurostat (online data code: (nrg_d_hhq)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07" width="39.57"/>
    <col collapsed="false" customWidth="true" hidden="true" outlineLevel="0" max="2" min="2" style="107" width="10"/>
    <col collapsed="false" customWidth="true" hidden="false" outlineLevel="0" max="3" min="3" style="107" width="18"/>
    <col collapsed="false" customWidth="true" hidden="true" outlineLevel="0" max="4" min="4" style="107" width="19.86"/>
    <col collapsed="false" customWidth="true" hidden="false" outlineLevel="0" max="5" min="5" style="107" width="14.42"/>
    <col collapsed="false" customWidth="true" hidden="true" outlineLevel="0" max="6" min="6" style="107" width="11"/>
    <col collapsed="false" customWidth="true" hidden="false" outlineLevel="0" max="7" min="7" style="107" width="18.42"/>
    <col collapsed="false" customWidth="true" hidden="true" outlineLevel="0" max="8" min="8" style="107" width="19.86"/>
    <col collapsed="false" customWidth="true" hidden="false" outlineLevel="0" max="9" min="9" style="107" width="14.42"/>
    <col collapsed="false" customWidth="true" hidden="true" outlineLevel="0" max="10" min="10" style="107" width="19.86"/>
    <col collapsed="false" customWidth="true" hidden="false" outlineLevel="0" max="11" min="11" style="107" width="15.14"/>
    <col collapsed="false" customWidth="true" hidden="true" outlineLevel="0" max="12" min="12" style="107" width="11"/>
    <col collapsed="false" customWidth="true" hidden="false" outlineLevel="0" max="13" min="13" style="107" width="18.57"/>
    <col collapsed="false" customWidth="true" hidden="true" outlineLevel="0" max="14" min="14" style="107" width="10"/>
    <col collapsed="false" customWidth="true" hidden="true" outlineLevel="0" max="15" min="15" style="107" width="5"/>
    <col collapsed="false" customWidth="false" hidden="false" outlineLevel="0" max="16384" min="16" style="107" width="8.71"/>
  </cols>
  <sheetData>
    <row r="1" customFormat="false" ht="12.75" hidden="false" customHeight="false" outlineLevel="0" collapsed="false">
      <c r="A1" s="108" t="s">
        <v>163</v>
      </c>
    </row>
    <row r="2" customFormat="false" ht="12.75" hidden="false" customHeight="false" outlineLevel="0" collapsed="false">
      <c r="A2" s="108" t="s">
        <v>73</v>
      </c>
      <c r="B2" s="109" t="s">
        <v>164</v>
      </c>
    </row>
    <row r="3" customFormat="false" ht="12.75" hidden="false" customHeight="false" outlineLevel="0" collapsed="false">
      <c r="A3" s="108" t="s">
        <v>75</v>
      </c>
      <c r="B3" s="108" t="s">
        <v>6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109" t="s">
        <v>12</v>
      </c>
      <c r="C5" s="108" t="s">
        <v>17</v>
      </c>
    </row>
    <row r="6" customFormat="false" ht="12.75" hidden="false" customHeight="false" outlineLevel="0" collapsed="false">
      <c r="A6" s="109" t="s">
        <v>13</v>
      </c>
      <c r="C6" s="108" t="s">
        <v>26</v>
      </c>
    </row>
    <row r="7" customFormat="false" ht="12.75" hidden="false" customHeight="false" outlineLevel="0" collapsed="false">
      <c r="A7" s="109" t="s">
        <v>14</v>
      </c>
      <c r="C7" s="108" t="s">
        <v>19</v>
      </c>
    </row>
    <row r="8" customFormat="false" ht="12.75" hidden="false" customHeight="false" outlineLevel="0" collapsed="false">
      <c r="A8" s="109" t="s">
        <v>15</v>
      </c>
      <c r="C8" s="108" t="s">
        <v>20</v>
      </c>
    </row>
    <row r="9" customFormat="false" ht="12.75" hidden="false" customHeight="false" outlineLevel="0" collapsed="false">
      <c r="A9" s="109"/>
      <c r="C9" s="108"/>
    </row>
    <row r="10" customFormat="false" ht="15.75" hidden="false" customHeight="false" outlineLevel="0" collapsed="false">
      <c r="A10" s="263" t="s">
        <v>165</v>
      </c>
      <c r="C10" s="108"/>
    </row>
    <row r="11" customFormat="false" ht="14.25" hidden="false" customHeight="false" outlineLevel="0" collapsed="false">
      <c r="A11" s="264" t="s">
        <v>80</v>
      </c>
      <c r="C11" s="108"/>
    </row>
    <row r="13" customFormat="false" ht="97.5" hidden="false" customHeight="true" outlineLevel="0" collapsed="false">
      <c r="A13" s="279"/>
      <c r="B13" s="279" t="s">
        <v>34</v>
      </c>
      <c r="C13" s="279" t="s">
        <v>36</v>
      </c>
      <c r="D13" s="280"/>
      <c r="E13" s="281" t="s">
        <v>39</v>
      </c>
      <c r="F13" s="280"/>
      <c r="G13" s="281" t="s">
        <v>38</v>
      </c>
      <c r="H13" s="280"/>
      <c r="I13" s="281" t="s">
        <v>37</v>
      </c>
      <c r="J13" s="280"/>
      <c r="K13" s="281" t="s">
        <v>40</v>
      </c>
      <c r="L13" s="280"/>
      <c r="M13" s="280" t="s">
        <v>35</v>
      </c>
    </row>
    <row r="14" customFormat="false" ht="12.75" hidden="false" customHeight="false" outlineLevel="0" collapsed="false">
      <c r="A14" s="232" t="s">
        <v>93</v>
      </c>
      <c r="B14" s="282" t="n">
        <v>1506390.325</v>
      </c>
      <c r="C14" s="283" t="n">
        <f aca="false">F14/B14</f>
        <v>0.390156491479059</v>
      </c>
      <c r="D14" s="284" t="n">
        <v>18721.603</v>
      </c>
      <c r="E14" s="285" t="n">
        <f aca="false">L14/B14</f>
        <v>0.193922717208105</v>
      </c>
      <c r="F14" s="284" t="n">
        <v>587727.964</v>
      </c>
      <c r="G14" s="285" t="n">
        <f aca="false">J14/B14</f>
        <v>0.156138492857089</v>
      </c>
      <c r="H14" s="284" t="n">
        <v>166918.674</v>
      </c>
      <c r="I14" s="285" t="n">
        <f aca="false">H14/B14</f>
        <v>0.110807053942012</v>
      </c>
      <c r="J14" s="284" t="n">
        <v>235205.515</v>
      </c>
      <c r="K14" s="284" t="n">
        <f aca="false">N14/B14</f>
        <v>0.136547122340287</v>
      </c>
      <c r="L14" s="284" t="n">
        <v>292123.305</v>
      </c>
      <c r="M14" s="284" t="n">
        <f aca="false">D14/B14</f>
        <v>0.012428122173448</v>
      </c>
      <c r="N14" s="267" t="n">
        <v>205693.264</v>
      </c>
      <c r="O14" s="286"/>
      <c r="P14" s="287"/>
    </row>
    <row r="15" customFormat="false" ht="12.75" hidden="false" customHeight="false" outlineLevel="0" collapsed="false">
      <c r="A15" s="238" t="s">
        <v>158</v>
      </c>
      <c r="B15" s="239" t="n">
        <v>1125225.258</v>
      </c>
      <c r="C15" s="288" t="n">
        <f aca="false">F15/B15</f>
        <v>0.42711658806365</v>
      </c>
      <c r="D15" s="289" t="n">
        <v>1935.875</v>
      </c>
      <c r="E15" s="242" t="n">
        <f aca="false">L15/B15</f>
        <v>0.21106521944071</v>
      </c>
      <c r="F15" s="289" t="n">
        <v>480602.373</v>
      </c>
      <c r="G15" s="242" t="n">
        <f aca="false">J15/B15</f>
        <v>0.154224871656765</v>
      </c>
      <c r="H15" s="289" t="n">
        <v>160306.142</v>
      </c>
      <c r="I15" s="242" t="n">
        <f aca="false">H15/B15</f>
        <v>0.142465822607761</v>
      </c>
      <c r="J15" s="289" t="n">
        <v>173537.721</v>
      </c>
      <c r="K15" s="289" t="n">
        <f aca="false">N15/B15</f>
        <v>0.0634070649345484</v>
      </c>
      <c r="L15" s="289" t="n">
        <v>237495.916</v>
      </c>
      <c r="M15" s="289" t="n">
        <f aca="false">D15/B15</f>
        <v>0.00172043329656576</v>
      </c>
      <c r="N15" s="267" t="n">
        <v>71347.231</v>
      </c>
      <c r="O15" s="286"/>
      <c r="P15" s="287"/>
    </row>
    <row r="16" customFormat="false" ht="12.75" hidden="false" customHeight="false" outlineLevel="0" collapsed="false">
      <c r="A16" s="268" t="s">
        <v>94</v>
      </c>
      <c r="B16" s="244" t="n">
        <v>43488.767</v>
      </c>
      <c r="C16" s="290" t="n">
        <f aca="false">F16/B16</f>
        <v>0.542375528834837</v>
      </c>
      <c r="D16" s="291" t="n">
        <v>10</v>
      </c>
      <c r="E16" s="184" t="n">
        <f aca="false">L16/B16</f>
        <v>0.262983151488291</v>
      </c>
      <c r="F16" s="291" t="n">
        <v>23587.243</v>
      </c>
      <c r="G16" s="184" t="n">
        <f aca="false">J16/B16</f>
        <v>0.0321861964952927</v>
      </c>
      <c r="H16" s="291" t="n">
        <v>7054.973</v>
      </c>
      <c r="I16" s="184" t="n">
        <f aca="false">H16/B16</f>
        <v>0.162225178745583</v>
      </c>
      <c r="J16" s="291" t="n">
        <v>1399.738</v>
      </c>
      <c r="K16" s="291" t="n">
        <f aca="false">N16/B16</f>
        <v>0</v>
      </c>
      <c r="L16" s="291" t="n">
        <v>11436.813</v>
      </c>
      <c r="M16" s="291" t="n">
        <f aca="false">D16/B16</f>
        <v>0.000229944435996541</v>
      </c>
      <c r="N16" s="269" t="n">
        <v>0</v>
      </c>
      <c r="O16" s="276"/>
      <c r="P16" s="287"/>
    </row>
    <row r="17" customFormat="false" ht="12.75" hidden="false" customHeight="false" outlineLevel="0" collapsed="false">
      <c r="A17" s="268" t="s">
        <v>95</v>
      </c>
      <c r="B17" s="248" t="n">
        <v>17236.583</v>
      </c>
      <c r="C17" s="290" t="n">
        <f aca="false">F17/B17</f>
        <v>0.0299509479344021</v>
      </c>
      <c r="D17" s="291" t="n">
        <v>0</v>
      </c>
      <c r="E17" s="184" t="n">
        <f aca="false">L17/B17</f>
        <v>0.613717405590192</v>
      </c>
      <c r="F17" s="291" t="n">
        <v>516.252</v>
      </c>
      <c r="G17" s="184" t="n">
        <f aca="false">J17/B17</f>
        <v>0.065290028771944</v>
      </c>
      <c r="H17" s="291" t="n">
        <v>18.536</v>
      </c>
      <c r="I17" s="184" t="n">
        <f aca="false">H17/B17</f>
        <v>0.00107538715765184</v>
      </c>
      <c r="J17" s="291" t="n">
        <v>1125.377</v>
      </c>
      <c r="K17" s="291" t="n">
        <f aca="false">N17/B17</f>
        <v>0.289966230545811</v>
      </c>
      <c r="L17" s="291" t="n">
        <v>10578.391</v>
      </c>
      <c r="M17" s="291" t="n">
        <f aca="false">D17/B17</f>
        <v>0</v>
      </c>
      <c r="N17" s="267" t="n">
        <v>4998.027</v>
      </c>
      <c r="O17" s="286"/>
      <c r="P17" s="287"/>
    </row>
    <row r="18" customFormat="false" ht="12.75" hidden="false" customHeight="false" outlineLevel="0" collapsed="false">
      <c r="A18" s="268" t="s">
        <v>96</v>
      </c>
      <c r="B18" s="244" t="n">
        <v>46769.602</v>
      </c>
      <c r="C18" s="290" t="n">
        <f aca="false">F18/B18</f>
        <v>0.320419660616312</v>
      </c>
      <c r="D18" s="291" t="n">
        <v>829.102</v>
      </c>
      <c r="E18" s="291" t="n">
        <f aca="false">L18/B18</f>
        <v>0.237538904008634</v>
      </c>
      <c r="F18" s="291" t="n">
        <v>14985.9</v>
      </c>
      <c r="G18" s="184" t="n">
        <f aca="false">J18/B18</f>
        <v>0.145393582780542</v>
      </c>
      <c r="H18" s="291" t="n">
        <v>0</v>
      </c>
      <c r="I18" s="291" t="n">
        <f aca="false">H18/B18</f>
        <v>0</v>
      </c>
      <c r="J18" s="291" t="n">
        <v>6800</v>
      </c>
      <c r="K18" s="291" t="n">
        <f aca="false">N18/B18</f>
        <v>0.278920483437084</v>
      </c>
      <c r="L18" s="291" t="n">
        <v>11109.6</v>
      </c>
      <c r="M18" s="291" t="n">
        <f aca="false">D18/B18</f>
        <v>0.0177273691574284</v>
      </c>
      <c r="N18" s="269" t="n">
        <v>13045</v>
      </c>
      <c r="O18" s="276"/>
      <c r="P18" s="287"/>
    </row>
    <row r="19" customFormat="false" ht="12.75" hidden="false" customHeight="false" outlineLevel="0" collapsed="false">
      <c r="A19" s="268" t="s">
        <v>97</v>
      </c>
      <c r="B19" s="248" t="n">
        <v>41830.978</v>
      </c>
      <c r="C19" s="290" t="n">
        <f aca="false">F19/B19</f>
        <v>0.153480227022184</v>
      </c>
      <c r="D19" s="291" t="n">
        <v>0</v>
      </c>
      <c r="E19" s="291" t="n">
        <f aca="false">L19/B19</f>
        <v>0.0426433013351971</v>
      </c>
      <c r="F19" s="291" t="n">
        <v>6420.228</v>
      </c>
      <c r="G19" s="291" t="n">
        <f aca="false">J19/B19</f>
        <v>0.0880066203568083</v>
      </c>
      <c r="H19" s="291" t="n">
        <v>2729.719</v>
      </c>
      <c r="I19" s="291" t="n">
        <f aca="false">H19/B19</f>
        <v>0.0652559211022989</v>
      </c>
      <c r="J19" s="291" t="n">
        <v>3681.403</v>
      </c>
      <c r="K19" s="291" t="n">
        <f aca="false">N19/B19</f>
        <v>0.650613906277783</v>
      </c>
      <c r="L19" s="291" t="n">
        <v>1783.811</v>
      </c>
      <c r="M19" s="291" t="n">
        <f aca="false">D19/B19</f>
        <v>0</v>
      </c>
      <c r="N19" s="267" t="n">
        <v>27215.816</v>
      </c>
      <c r="O19" s="286"/>
      <c r="P19" s="287"/>
    </row>
    <row r="20" customFormat="false" ht="12.75" hidden="false" customHeight="false" outlineLevel="0" collapsed="false">
      <c r="A20" s="268" t="s">
        <v>98</v>
      </c>
      <c r="B20" s="244" t="n">
        <v>401417.235</v>
      </c>
      <c r="C20" s="290" t="n">
        <f aca="false">F20/B20</f>
        <v>0.481784604988373</v>
      </c>
      <c r="D20" s="291" t="n">
        <v>0</v>
      </c>
      <c r="E20" s="291" t="n">
        <f aca="false">L20/B20</f>
        <v>0.137128444422672</v>
      </c>
      <c r="F20" s="291" t="n">
        <v>193396.644</v>
      </c>
      <c r="G20" s="291" t="n">
        <f aca="false">J20/B20</f>
        <v>0.173593654990922</v>
      </c>
      <c r="H20" s="291" t="n">
        <v>69767.293</v>
      </c>
      <c r="I20" s="291" t="n">
        <f aca="false">H20/B20</f>
        <v>0.173802435264146</v>
      </c>
      <c r="J20" s="291" t="n">
        <v>69683.485</v>
      </c>
      <c r="K20" s="291" t="n">
        <f aca="false">N20/B20</f>
        <v>0.0336908578427132</v>
      </c>
      <c r="L20" s="291" t="n">
        <v>55045.721</v>
      </c>
      <c r="M20" s="291" t="n">
        <f aca="false">D20/B20</f>
        <v>0</v>
      </c>
      <c r="N20" s="266" t="n">
        <v>13524.091</v>
      </c>
      <c r="O20" s="276"/>
      <c r="P20" s="287"/>
    </row>
    <row r="21" customFormat="false" ht="12.75" hidden="false" customHeight="false" outlineLevel="0" collapsed="false">
      <c r="A21" s="268" t="s">
        <v>99</v>
      </c>
      <c r="B21" s="248" t="n">
        <v>4767.759</v>
      </c>
      <c r="C21" s="290" t="n">
        <f aca="false">F21/B21</f>
        <v>0.0553270414884645</v>
      </c>
      <c r="D21" s="291" t="n">
        <v>0</v>
      </c>
      <c r="E21" s="291" t="n">
        <f aca="false">L21/B21</f>
        <v>0.0551202357333917</v>
      </c>
      <c r="F21" s="291" t="n">
        <v>263.786</v>
      </c>
      <c r="G21" s="291" t="n">
        <f aca="false">J21/B21</f>
        <v>0.283505311405212</v>
      </c>
      <c r="H21" s="291" t="n">
        <v>6.487</v>
      </c>
      <c r="I21" s="291" t="n">
        <f aca="false">H21/B21</f>
        <v>0.00136059729529114</v>
      </c>
      <c r="J21" s="291" t="n">
        <v>1351.685</v>
      </c>
      <c r="K21" s="291" t="n">
        <f aca="false">N21/B21</f>
        <v>0.604686604335496</v>
      </c>
      <c r="L21" s="291" t="n">
        <v>262.8</v>
      </c>
      <c r="M21" s="291" t="n">
        <f aca="false">D21/B21</f>
        <v>0</v>
      </c>
      <c r="N21" s="270" t="n">
        <v>2883</v>
      </c>
      <c r="O21" s="286"/>
      <c r="P21" s="287"/>
    </row>
    <row r="22" customFormat="false" ht="12.75" hidden="false" customHeight="false" outlineLevel="0" collapsed="false">
      <c r="A22" s="268" t="s">
        <v>100</v>
      </c>
      <c r="B22" s="244" t="n">
        <v>24034.335</v>
      </c>
      <c r="C22" s="290" t="n">
        <f aca="false">F22/B22</f>
        <v>0.261022033686391</v>
      </c>
      <c r="D22" s="291" t="n">
        <v>1115.792</v>
      </c>
      <c r="E22" s="291" t="n">
        <f aca="false">L22/B22</f>
        <v>0.148244417829742</v>
      </c>
      <c r="F22" s="291" t="n">
        <v>6273.491</v>
      </c>
      <c r="G22" s="291" t="n">
        <f aca="false">J22/B22</f>
        <v>0.0928630228379525</v>
      </c>
      <c r="H22" s="291" t="n">
        <v>10850.194</v>
      </c>
      <c r="I22" s="291" t="n">
        <f aca="false">H22/B22</f>
        <v>0.451445567351874</v>
      </c>
      <c r="J22" s="291" t="n">
        <v>2231.901</v>
      </c>
      <c r="K22" s="291" t="n">
        <f aca="false">N22/B22</f>
        <v>0</v>
      </c>
      <c r="L22" s="291" t="n">
        <v>3562.956</v>
      </c>
      <c r="M22" s="291" t="n">
        <f aca="false">D22/B22</f>
        <v>0.0464249166868981</v>
      </c>
      <c r="N22" s="269" t="n">
        <v>0</v>
      </c>
      <c r="O22" s="276"/>
      <c r="P22" s="287"/>
    </row>
    <row r="23" customFormat="false" ht="12.75" hidden="false" customHeight="false" outlineLevel="0" collapsed="false">
      <c r="A23" s="268" t="s">
        <v>101</v>
      </c>
      <c r="B23" s="248" t="n">
        <v>27515.187</v>
      </c>
      <c r="C23" s="290" t="n">
        <f aca="false">F23/B23</f>
        <v>0.0421242639564834</v>
      </c>
      <c r="D23" s="291" t="n">
        <v>0</v>
      </c>
      <c r="E23" s="291" t="n">
        <f aca="false">L23/B23</f>
        <v>0.343026707396174</v>
      </c>
      <c r="F23" s="291" t="n">
        <v>1159.057</v>
      </c>
      <c r="G23" s="291" t="n">
        <f aca="false">J23/B23</f>
        <v>0.497686423137884</v>
      </c>
      <c r="H23" s="291" t="n">
        <v>3142.532</v>
      </c>
      <c r="I23" s="291" t="n">
        <f aca="false">H23/B23</f>
        <v>0.114210817466005</v>
      </c>
      <c r="J23" s="291" t="n">
        <v>13693.935</v>
      </c>
      <c r="K23" s="291" t="n">
        <f aca="false">N23/B23</f>
        <v>0.00295178804345397</v>
      </c>
      <c r="L23" s="291" t="n">
        <v>9438.444</v>
      </c>
      <c r="M23" s="291" t="n">
        <f aca="false">D23/B23</f>
        <v>0</v>
      </c>
      <c r="N23" s="267" t="n">
        <v>81.219</v>
      </c>
      <c r="O23" s="286"/>
      <c r="P23" s="287"/>
    </row>
    <row r="24" customFormat="false" ht="12.75" hidden="false" customHeight="false" outlineLevel="0" collapsed="false">
      <c r="A24" s="268" t="s">
        <v>102</v>
      </c>
      <c r="B24" s="244" t="n">
        <v>114285.729</v>
      </c>
      <c r="C24" s="290" t="n">
        <f aca="false">F24/B24</f>
        <v>0.488802998316614</v>
      </c>
      <c r="D24" s="291" t="n">
        <v>77.311</v>
      </c>
      <c r="E24" s="291" t="n">
        <f aca="false">L24/B24</f>
        <v>0.172819722749461</v>
      </c>
      <c r="F24" s="291" t="n">
        <v>55863.207</v>
      </c>
      <c r="G24" s="291" t="n">
        <f aca="false">J24/B24</f>
        <v>0.136422396185616</v>
      </c>
      <c r="H24" s="291" t="n">
        <v>23003.25</v>
      </c>
      <c r="I24" s="291" t="n">
        <f aca="false">H24/B24</f>
        <v>0.201278411585405</v>
      </c>
      <c r="J24" s="291" t="n">
        <v>15591.133</v>
      </c>
      <c r="K24" s="291" t="n">
        <f aca="false">N24/B24</f>
        <v>0</v>
      </c>
      <c r="L24" s="291" t="n">
        <v>19750.828</v>
      </c>
      <c r="M24" s="291" t="n">
        <f aca="false">D24/B24</f>
        <v>0.000676471162904338</v>
      </c>
      <c r="N24" s="269" t="n">
        <v>0</v>
      </c>
      <c r="O24" s="276"/>
      <c r="P24" s="287"/>
    </row>
    <row r="25" customFormat="false" ht="12.75" hidden="false" customHeight="false" outlineLevel="0" collapsed="false">
      <c r="A25" s="268" t="s">
        <v>103</v>
      </c>
      <c r="B25" s="248" t="n">
        <v>159866.833</v>
      </c>
      <c r="C25" s="290" t="n">
        <f aca="false">F25/B25</f>
        <v>0.219243693906165</v>
      </c>
      <c r="D25" s="291" t="n">
        <v>43.734</v>
      </c>
      <c r="E25" s="291" t="n">
        <f aca="false">L25/B25</f>
        <v>0.518342012817631</v>
      </c>
      <c r="F25" s="291" t="n">
        <v>35049.795</v>
      </c>
      <c r="G25" s="291" t="n">
        <f aca="false">J25/B25</f>
        <v>0.0616200922676688</v>
      </c>
      <c r="H25" s="291" t="n">
        <v>20153.626</v>
      </c>
      <c r="I25" s="291" t="n">
        <f aca="false">H25/B25</f>
        <v>0.126065085682907</v>
      </c>
      <c r="J25" s="291" t="n">
        <v>9851.009</v>
      </c>
      <c r="K25" s="291" t="n">
        <f aca="false">N25/B25</f>
        <v>0.0744555563942397</v>
      </c>
      <c r="L25" s="291" t="n">
        <v>82865.696</v>
      </c>
      <c r="M25" s="291" t="n">
        <f aca="false">D25/B25</f>
        <v>0.000273565186595021</v>
      </c>
      <c r="N25" s="267" t="n">
        <v>11902.974</v>
      </c>
      <c r="O25" s="286"/>
      <c r="P25" s="287"/>
    </row>
    <row r="26" customFormat="false" ht="12.75" hidden="false" customHeight="false" outlineLevel="0" collapsed="false">
      <c r="A26" s="268" t="s">
        <v>104</v>
      </c>
      <c r="B26" s="244" t="n">
        <v>9748.878</v>
      </c>
      <c r="C26" s="290" t="n">
        <f aca="false">F26/B26</f>
        <v>0.373634381310342</v>
      </c>
      <c r="D26" s="291" t="n">
        <v>2.933</v>
      </c>
      <c r="E26" s="291" t="n">
        <f aca="false">L26/B26</f>
        <v>0.459656588173531</v>
      </c>
      <c r="F26" s="291" t="n">
        <v>3642.516</v>
      </c>
      <c r="G26" s="291" t="n">
        <f aca="false">J26/B26</f>
        <v>0.110401320028828</v>
      </c>
      <c r="H26" s="291" t="n">
        <v>217.343</v>
      </c>
      <c r="I26" s="291" t="n">
        <f aca="false">H26/B26</f>
        <v>0.0222941552863827</v>
      </c>
      <c r="J26" s="291" t="n">
        <v>1076.289</v>
      </c>
      <c r="K26" s="291" t="n">
        <f aca="false">N26/B26</f>
        <v>0.0337125974907061</v>
      </c>
      <c r="L26" s="291" t="n">
        <v>4481.136</v>
      </c>
      <c r="M26" s="291" t="n">
        <f aca="false">D26/B26</f>
        <v>0.00030085513430366</v>
      </c>
      <c r="N26" s="269" t="n">
        <v>328.66</v>
      </c>
      <c r="O26" s="276"/>
      <c r="P26" s="287"/>
    </row>
    <row r="27" customFormat="false" ht="12.75" hidden="false" customHeight="false" outlineLevel="0" collapsed="false">
      <c r="A27" s="268" t="s">
        <v>105</v>
      </c>
      <c r="B27" s="248" t="n">
        <v>131724.174</v>
      </c>
      <c r="C27" s="290" t="n">
        <f aca="false">F27/B27</f>
        <v>0.58431152508119</v>
      </c>
      <c r="D27" s="291" t="n">
        <v>0</v>
      </c>
      <c r="E27" s="291" t="n">
        <f aca="false">L27/B27</f>
        <v>0.136598207099025</v>
      </c>
      <c r="F27" s="291" t="n">
        <v>76967.953</v>
      </c>
      <c r="G27" s="291" t="n">
        <f aca="false">J27/B27</f>
        <v>0.178988983449613</v>
      </c>
      <c r="H27" s="291" t="n">
        <v>10807.277</v>
      </c>
      <c r="I27" s="291" t="n">
        <f aca="false">H27/B27</f>
        <v>0.0820447505709924</v>
      </c>
      <c r="J27" s="291" t="n">
        <v>23577.176</v>
      </c>
      <c r="K27" s="291" t="n">
        <f aca="false">N27/B27</f>
        <v>0.0180565337991795</v>
      </c>
      <c r="L27" s="291" t="n">
        <v>17993.286</v>
      </c>
      <c r="M27" s="291" t="n">
        <f aca="false">D27/B27</f>
        <v>0</v>
      </c>
      <c r="N27" s="267" t="n">
        <v>2378.482</v>
      </c>
      <c r="O27" s="286"/>
      <c r="P27" s="287"/>
    </row>
    <row r="28" customFormat="false" ht="12.75" hidden="false" customHeight="false" outlineLevel="0" collapsed="false">
      <c r="A28" s="268" t="s">
        <v>106</v>
      </c>
      <c r="B28" s="244" t="n">
        <v>3473.234</v>
      </c>
      <c r="C28" s="290" t="n">
        <f aca="false">F28/B28</f>
        <v>0</v>
      </c>
      <c r="D28" s="291" t="n">
        <v>0</v>
      </c>
      <c r="E28" s="291" t="n">
        <f aca="false">L28/B28</f>
        <v>0.110591166618777</v>
      </c>
      <c r="F28" s="291" t="n">
        <v>0</v>
      </c>
      <c r="G28" s="291" t="n">
        <f aca="false">J28/B28</f>
        <v>0.785079842014676</v>
      </c>
      <c r="H28" s="291" t="n">
        <v>362.358</v>
      </c>
      <c r="I28" s="291" t="n">
        <f aca="false">H28/B28</f>
        <v>0.104328703450444</v>
      </c>
      <c r="J28" s="291" t="n">
        <v>2726.766</v>
      </c>
      <c r="K28" s="291" t="n">
        <f aca="false">N28/B28</f>
        <v>0</v>
      </c>
      <c r="L28" s="291" t="n">
        <v>384.109</v>
      </c>
      <c r="M28" s="291" t="n">
        <f aca="false">D28/B28</f>
        <v>0</v>
      </c>
      <c r="N28" s="269" t="n">
        <v>0</v>
      </c>
      <c r="O28" s="276"/>
      <c r="P28" s="287"/>
    </row>
    <row r="29" customFormat="false" ht="12.75" hidden="false" customHeight="false" outlineLevel="0" collapsed="false">
      <c r="A29" s="268" t="s">
        <v>107</v>
      </c>
      <c r="B29" s="248" t="n">
        <v>8784.336</v>
      </c>
      <c r="C29" s="290" t="n">
        <f aca="false">F29/B29</f>
        <v>0.0941324421105932</v>
      </c>
      <c r="D29" s="291" t="n">
        <v>6.72</v>
      </c>
      <c r="E29" s="291" t="n">
        <f aca="false">L29/B29</f>
        <v>0.13493746140858</v>
      </c>
      <c r="F29" s="291" t="n">
        <v>826.891</v>
      </c>
      <c r="G29" s="291" t="n">
        <f aca="false">J29/B29</f>
        <v>0.259345953979902</v>
      </c>
      <c r="H29" s="291" t="n">
        <v>320.672</v>
      </c>
      <c r="I29" s="291" t="n">
        <f aca="false">H29/B29</f>
        <v>0.036504978862375</v>
      </c>
      <c r="J29" s="291" t="n">
        <v>2278.182</v>
      </c>
      <c r="K29" s="291" t="n">
        <f aca="false">N29/B29</f>
        <v>0.474314165578366</v>
      </c>
      <c r="L29" s="291" t="n">
        <v>1185.336</v>
      </c>
      <c r="M29" s="291" t="n">
        <f aca="false">D29/B29</f>
        <v>0.00076499806018349</v>
      </c>
      <c r="N29" s="267" t="n">
        <v>4166.535</v>
      </c>
      <c r="O29" s="286"/>
      <c r="P29" s="287"/>
    </row>
    <row r="30" customFormat="false" ht="12.75" hidden="false" customHeight="false" outlineLevel="0" collapsed="false">
      <c r="A30" s="268" t="s">
        <v>108</v>
      </c>
      <c r="B30" s="244" t="n">
        <v>7560.087</v>
      </c>
      <c r="C30" s="290" t="n">
        <f aca="false">F30/B30</f>
        <v>0.159786256428001</v>
      </c>
      <c r="D30" s="291" t="n">
        <v>108.052</v>
      </c>
      <c r="E30" s="291" t="n">
        <f aca="false">L30/B30</f>
        <v>0.108046375656788</v>
      </c>
      <c r="F30" s="291" t="n">
        <v>1207.998</v>
      </c>
      <c r="G30" s="291" t="n">
        <f aca="false">J30/B30</f>
        <v>0.219971013561087</v>
      </c>
      <c r="H30" s="291" t="n">
        <v>315.197</v>
      </c>
      <c r="I30" s="291" t="n">
        <f aca="false">H30/B30</f>
        <v>0.0416922450760157</v>
      </c>
      <c r="J30" s="291" t="n">
        <v>1663</v>
      </c>
      <c r="K30" s="291" t="n">
        <f aca="false">N30/B30</f>
        <v>0.45621168116187</v>
      </c>
      <c r="L30" s="291" t="n">
        <v>816.84</v>
      </c>
      <c r="M30" s="291" t="n">
        <f aca="false">D30/B30</f>
        <v>0.0142924281162373</v>
      </c>
      <c r="N30" s="269" t="n">
        <v>3449</v>
      </c>
      <c r="O30" s="276"/>
      <c r="P30" s="287"/>
    </row>
    <row r="31" customFormat="false" ht="12.75" hidden="false" customHeight="false" outlineLevel="0" collapsed="false">
      <c r="A31" s="268" t="s">
        <v>109</v>
      </c>
      <c r="B31" s="248" t="n">
        <v>1566.086</v>
      </c>
      <c r="C31" s="290" t="n">
        <f aca="false">F31/B31</f>
        <v>0.562661948322123</v>
      </c>
      <c r="D31" s="291" t="n">
        <v>0</v>
      </c>
      <c r="E31" s="291" t="n">
        <f aca="false">L31/B31</f>
        <v>0.106630798053236</v>
      </c>
      <c r="F31" s="291" t="n">
        <v>881.177</v>
      </c>
      <c r="G31" s="291" t="n">
        <f aca="false">J31/B31</f>
        <v>0.0981753237050839</v>
      </c>
      <c r="H31" s="291" t="n">
        <v>364.165</v>
      </c>
      <c r="I31" s="291" t="n">
        <f aca="false">H31/B31</f>
        <v>0.232531929919557</v>
      </c>
      <c r="J31" s="291" t="n">
        <v>153.751</v>
      </c>
      <c r="K31" s="291" t="n">
        <f aca="false">N31/B31</f>
        <v>0</v>
      </c>
      <c r="L31" s="291" t="n">
        <v>166.993</v>
      </c>
      <c r="M31" s="291" t="n">
        <f aca="false">D31/B31</f>
        <v>0</v>
      </c>
      <c r="N31" s="270" t="n">
        <v>0</v>
      </c>
      <c r="O31" s="286"/>
      <c r="P31" s="287"/>
    </row>
    <row r="32" customFormat="false" ht="12.75" hidden="false" customHeight="false" outlineLevel="0" collapsed="false">
      <c r="A32" s="268" t="s">
        <v>110</v>
      </c>
      <c r="B32" s="244" t="n">
        <v>30365.031</v>
      </c>
      <c r="C32" s="290" t="n">
        <f aca="false">F32/B32</f>
        <v>0.402964416535587</v>
      </c>
      <c r="D32" s="291" t="n">
        <v>0</v>
      </c>
      <c r="E32" s="291" t="n">
        <f aca="false">L32/B32</f>
        <v>0.393634375015128</v>
      </c>
      <c r="F32" s="291" t="n">
        <v>12236.027</v>
      </c>
      <c r="G32" s="291" t="n">
        <f aca="false">J32/B32</f>
        <v>0.0386226182347714</v>
      </c>
      <c r="H32" s="291" t="n">
        <v>257.507</v>
      </c>
      <c r="I32" s="291" t="n">
        <f aca="false">H32/B32</f>
        <v>0.00848037994757852</v>
      </c>
      <c r="J32" s="291" t="n">
        <v>1172.777</v>
      </c>
      <c r="K32" s="291" t="n">
        <f aca="false">N32/B32</f>
        <v>0.156298210266935</v>
      </c>
      <c r="L32" s="291" t="n">
        <v>11952.72</v>
      </c>
      <c r="M32" s="291" t="n">
        <f aca="false">D32/B32</f>
        <v>0</v>
      </c>
      <c r="N32" s="269" t="n">
        <v>4746</v>
      </c>
      <c r="O32" s="276"/>
      <c r="P32" s="287"/>
    </row>
    <row r="33" customFormat="false" ht="12.75" hidden="false" customHeight="false" outlineLevel="0" collapsed="false">
      <c r="A33" s="268" t="s">
        <v>111</v>
      </c>
      <c r="B33" s="248" t="n">
        <v>1103.368</v>
      </c>
      <c r="C33" s="290" t="n">
        <f aca="false">F33/B33</f>
        <v>0</v>
      </c>
      <c r="D33" s="291" t="n">
        <v>0</v>
      </c>
      <c r="E33" s="291" t="n">
        <f aca="false">L33/B33</f>
        <v>0.878211077355878</v>
      </c>
      <c r="F33" s="291" t="n">
        <v>0</v>
      </c>
      <c r="G33" s="291" t="n">
        <f aca="false">J33/B33</f>
        <v>0.121788922644122</v>
      </c>
      <c r="H33" s="291" t="n">
        <v>0</v>
      </c>
      <c r="I33" s="291" t="n">
        <f aca="false">H33/B33</f>
        <v>0</v>
      </c>
      <c r="J33" s="291" t="n">
        <v>134.378</v>
      </c>
      <c r="K33" s="291" t="n">
        <f aca="false">N33/B33</f>
        <v>0</v>
      </c>
      <c r="L33" s="291" t="n">
        <v>968.99</v>
      </c>
      <c r="M33" s="291" t="n">
        <f aca="false">D33/B33</f>
        <v>0</v>
      </c>
      <c r="N33" s="270" t="n">
        <v>0</v>
      </c>
      <c r="O33" s="286"/>
      <c r="P33" s="287"/>
    </row>
    <row r="34" customFormat="false" ht="12.75" hidden="false" customHeight="false" outlineLevel="0" collapsed="false">
      <c r="A34" s="268" t="s">
        <v>112</v>
      </c>
      <c r="B34" s="249" t="n">
        <v>68272.55</v>
      </c>
      <c r="C34" s="290" t="n">
        <f aca="false">F34/B34</f>
        <v>0.880807879594361</v>
      </c>
      <c r="D34" s="291" t="n">
        <v>0</v>
      </c>
      <c r="E34" s="291" t="n">
        <f aca="false">L34/B34</f>
        <v>0.0432911909691377</v>
      </c>
      <c r="F34" s="291" t="n">
        <v>60135</v>
      </c>
      <c r="G34" s="291" t="n">
        <f aca="false">J34/B34</f>
        <v>0.013680461620373</v>
      </c>
      <c r="H34" s="291" t="n">
        <v>0</v>
      </c>
      <c r="I34" s="291" t="n">
        <f aca="false">H34/B34</f>
        <v>0</v>
      </c>
      <c r="J34" s="291" t="n">
        <v>934</v>
      </c>
      <c r="K34" s="291" t="n">
        <f aca="false">N34/B34</f>
        <v>0.0622204678161281</v>
      </c>
      <c r="L34" s="291" t="n">
        <v>2955.6</v>
      </c>
      <c r="M34" s="291" t="n">
        <f aca="false">D34/B34</f>
        <v>0</v>
      </c>
      <c r="N34" s="269" t="n">
        <v>4247.95</v>
      </c>
      <c r="O34" s="276"/>
      <c r="P34" s="287"/>
    </row>
    <row r="35" customFormat="false" ht="12.75" hidden="false" customHeight="false" outlineLevel="0" collapsed="false">
      <c r="A35" s="268" t="s">
        <v>113</v>
      </c>
      <c r="B35" s="248" t="n">
        <v>39042.807</v>
      </c>
      <c r="C35" s="290" t="n">
        <f aca="false">F35/B35</f>
        <v>0.149314443502999</v>
      </c>
      <c r="D35" s="291" t="n">
        <v>11.818</v>
      </c>
      <c r="E35" s="291" t="n">
        <f aca="false">L35/B35</f>
        <v>0.328101921565219</v>
      </c>
      <c r="F35" s="291" t="n">
        <v>5829.655</v>
      </c>
      <c r="G35" s="291" t="n">
        <f aca="false">J35/B35</f>
        <v>0.300224981262234</v>
      </c>
      <c r="H35" s="291" t="n">
        <v>3976.126</v>
      </c>
      <c r="I35" s="291" t="n">
        <f aca="false">H35/B35</f>
        <v>0.101840167383457</v>
      </c>
      <c r="J35" s="291" t="n">
        <v>11721.626</v>
      </c>
      <c r="K35" s="291" t="n">
        <f aca="false">N35/B35</f>
        <v>0.120215792885998</v>
      </c>
      <c r="L35" s="291" t="n">
        <v>12810.02</v>
      </c>
      <c r="M35" s="291" t="n">
        <f aca="false">D35/B35</f>
        <v>0.000302693400092878</v>
      </c>
      <c r="N35" s="267" t="n">
        <v>4693.562</v>
      </c>
      <c r="O35" s="286"/>
      <c r="P35" s="287"/>
    </row>
    <row r="36" customFormat="false" ht="12.75" hidden="false" customHeight="false" outlineLevel="0" collapsed="false">
      <c r="A36" s="268" t="s">
        <v>114</v>
      </c>
      <c r="B36" s="244" t="n">
        <v>156493.583</v>
      </c>
      <c r="C36" s="290" t="n">
        <f aca="false">F36/B36</f>
        <v>0.301803889300688</v>
      </c>
      <c r="D36" s="291" t="n">
        <v>15521.747</v>
      </c>
      <c r="E36" s="291" t="n">
        <f aca="false">L36/B36</f>
        <v>0.0237537088022325</v>
      </c>
      <c r="F36" s="291" t="n">
        <v>47230.372</v>
      </c>
      <c r="G36" s="291" t="n">
        <f aca="false">J36/B36</f>
        <v>0.182321833605152</v>
      </c>
      <c r="H36" s="291" t="n">
        <v>1040.774</v>
      </c>
      <c r="I36" s="291" t="n">
        <f aca="false">H36/B36</f>
        <v>0.00665058579430698</v>
      </c>
      <c r="J36" s="291" t="n">
        <v>28532.197</v>
      </c>
      <c r="K36" s="291" t="n">
        <f aca="false">N36/B36</f>
        <v>0.386285423601043</v>
      </c>
      <c r="L36" s="291" t="n">
        <v>3717.303</v>
      </c>
      <c r="M36" s="291" t="n">
        <f aca="false">D36/B36</f>
        <v>0.0991845588965779</v>
      </c>
      <c r="N36" s="269" t="n">
        <v>60451.19</v>
      </c>
      <c r="O36" s="276"/>
      <c r="P36" s="287"/>
    </row>
    <row r="37" customFormat="false" ht="12.75" hidden="false" customHeight="false" outlineLevel="0" collapsed="false">
      <c r="A37" s="268" t="s">
        <v>115</v>
      </c>
      <c r="B37" s="248" t="n">
        <v>19980.235</v>
      </c>
      <c r="C37" s="290" t="n">
        <f aca="false">F37/B37</f>
        <v>0.348507362400893</v>
      </c>
      <c r="D37" s="291" t="n">
        <v>0</v>
      </c>
      <c r="E37" s="291" t="n">
        <f aca="false">L37/B37</f>
        <v>0.0325677350641772</v>
      </c>
      <c r="F37" s="291" t="n">
        <v>6963.259</v>
      </c>
      <c r="G37" s="291" t="n">
        <f aca="false">J37/B37</f>
        <v>0.230155401075112</v>
      </c>
      <c r="H37" s="291" t="n">
        <v>7767.707</v>
      </c>
      <c r="I37" s="291" t="n">
        <f aca="false">H37/B37</f>
        <v>0.388769551509279</v>
      </c>
      <c r="J37" s="291" t="n">
        <v>4598.559</v>
      </c>
      <c r="K37" s="291" t="n">
        <f aca="false">N37/B37</f>
        <v>0</v>
      </c>
      <c r="L37" s="291" t="n">
        <v>650.711</v>
      </c>
      <c r="M37" s="291" t="n">
        <f aca="false">D37/B37</f>
        <v>0</v>
      </c>
      <c r="N37" s="270" t="n">
        <v>0</v>
      </c>
      <c r="O37" s="286"/>
      <c r="P37" s="287"/>
    </row>
    <row r="38" customFormat="false" ht="12.75" hidden="false" customHeight="false" outlineLevel="0" collapsed="false">
      <c r="A38" s="268" t="s">
        <v>116</v>
      </c>
      <c r="B38" s="244" t="n">
        <v>45669.485</v>
      </c>
      <c r="C38" s="290" t="n">
        <f aca="false">F38/B38</f>
        <v>0.559229275302754</v>
      </c>
      <c r="D38" s="291" t="n">
        <v>434.879</v>
      </c>
      <c r="E38" s="291" t="n">
        <f aca="false">L38/B38</f>
        <v>0.0204592628973154</v>
      </c>
      <c r="F38" s="291" t="n">
        <v>25539.713</v>
      </c>
      <c r="G38" s="291" t="n">
        <f aca="false">J38/B38</f>
        <v>0.360153809485699</v>
      </c>
      <c r="H38" s="291" t="n">
        <v>2312.49</v>
      </c>
      <c r="I38" s="291" t="n">
        <f aca="false">H38/B38</f>
        <v>0.0506353421765102</v>
      </c>
      <c r="J38" s="291" t="n">
        <v>16448.039</v>
      </c>
      <c r="K38" s="291" t="n">
        <f aca="false">N38/B38</f>
        <v>0</v>
      </c>
      <c r="L38" s="291" t="n">
        <v>934.364</v>
      </c>
      <c r="M38" s="291" t="n">
        <f aca="false">D38/B38</f>
        <v>0.00952231013772106</v>
      </c>
      <c r="N38" s="269" t="n">
        <v>0</v>
      </c>
      <c r="O38" s="276"/>
      <c r="P38" s="287"/>
    </row>
    <row r="39" customFormat="false" ht="12.75" hidden="false" customHeight="false" outlineLevel="0" collapsed="false">
      <c r="A39" s="268" t="s">
        <v>117</v>
      </c>
      <c r="B39" s="248" t="n">
        <v>7210.662</v>
      </c>
      <c r="C39" s="290" t="n">
        <f aca="false">F39/B39</f>
        <v>0.137798998205713</v>
      </c>
      <c r="D39" s="291" t="n">
        <v>0.005</v>
      </c>
      <c r="E39" s="291" t="n">
        <f aca="false">L39/B39</f>
        <v>0.331874521368496</v>
      </c>
      <c r="F39" s="291" t="n">
        <v>993.622</v>
      </c>
      <c r="G39" s="291" t="n">
        <f aca="false">J39/B39</f>
        <v>0.370147428904586</v>
      </c>
      <c r="H39" s="291" t="n">
        <v>612.634</v>
      </c>
      <c r="I39" s="291" t="n">
        <f aca="false">H39/B39</f>
        <v>0.0849622406375448</v>
      </c>
      <c r="J39" s="291" t="n">
        <v>2669.008</v>
      </c>
      <c r="K39" s="291" t="n">
        <f aca="false">N39/B39</f>
        <v>0.0752161174660524</v>
      </c>
      <c r="L39" s="291" t="n">
        <v>2393.035</v>
      </c>
      <c r="M39" s="291" t="n">
        <f aca="false">D39/B39</f>
        <v>6.93417608535804E-007</v>
      </c>
      <c r="N39" s="267" t="n">
        <v>542.358</v>
      </c>
      <c r="O39" s="286"/>
      <c r="P39" s="287"/>
    </row>
    <row r="40" customFormat="false" ht="12.75" hidden="false" customHeight="false" outlineLevel="0" collapsed="false">
      <c r="A40" s="268" t="s">
        <v>118</v>
      </c>
      <c r="B40" s="244" t="n">
        <v>15263.891</v>
      </c>
      <c r="C40" s="290" t="n">
        <f aca="false">F40/B40</f>
        <v>0.484036475365292</v>
      </c>
      <c r="D40" s="291" t="n">
        <v>507.911</v>
      </c>
      <c r="E40" s="291" t="n">
        <f aca="false">L40/B40</f>
        <v>0.125354668740756</v>
      </c>
      <c r="F40" s="291" t="n">
        <v>7388.28</v>
      </c>
      <c r="G40" s="291" t="n">
        <f aca="false">J40/B40</f>
        <v>0.158288604131148</v>
      </c>
      <c r="H40" s="291" t="n">
        <v>128.8</v>
      </c>
      <c r="I40" s="291" t="n">
        <f aca="false">H40/B40</f>
        <v>0.00843821539344064</v>
      </c>
      <c r="J40" s="291" t="n">
        <v>2416.1</v>
      </c>
      <c r="K40" s="291" t="n">
        <f aca="false">N40/B40</f>
        <v>0.190606707031647</v>
      </c>
      <c r="L40" s="291" t="n">
        <v>1913.4</v>
      </c>
      <c r="M40" s="291" t="n">
        <f aca="false">D40/B40</f>
        <v>0.0332753293377161</v>
      </c>
      <c r="N40" s="269" t="n">
        <v>2909.4</v>
      </c>
      <c r="O40" s="276"/>
      <c r="P40" s="287"/>
    </row>
    <row r="41" customFormat="false" ht="12.75" hidden="false" customHeight="false" outlineLevel="0" collapsed="false">
      <c r="A41" s="268" t="s">
        <v>119</v>
      </c>
      <c r="B41" s="248" t="n">
        <v>36119.106</v>
      </c>
      <c r="C41" s="290" t="n">
        <f aca="false">F41/B41</f>
        <v>0.00478417156836606</v>
      </c>
      <c r="D41" s="291" t="n">
        <v>51.6</v>
      </c>
      <c r="E41" s="291" t="n">
        <f aca="false">L41/B41</f>
        <v>0.232929353234823</v>
      </c>
      <c r="F41" s="291" t="n">
        <v>172.8</v>
      </c>
      <c r="G41" s="291" t="n">
        <f aca="false">J41/B41</f>
        <v>0.160192226241702</v>
      </c>
      <c r="H41" s="291" t="n">
        <v>1455.506</v>
      </c>
      <c r="I41" s="291" t="n">
        <f aca="false">H41/B41</f>
        <v>0.0402973982800128</v>
      </c>
      <c r="J41" s="291" t="n">
        <v>5786</v>
      </c>
      <c r="K41" s="291" t="n">
        <f aca="false">N41/B41</f>
        <v>0.560368243887321</v>
      </c>
      <c r="L41" s="291" t="n">
        <v>8413.2</v>
      </c>
      <c r="M41" s="291" t="n">
        <f aca="false">D41/B41</f>
        <v>0.00142860678777598</v>
      </c>
      <c r="N41" s="270" t="n">
        <v>20240</v>
      </c>
      <c r="O41" s="286"/>
      <c r="P41" s="287"/>
    </row>
    <row r="42" customFormat="false" ht="12.75" hidden="false" customHeight="false" outlineLevel="0" collapsed="false">
      <c r="A42" s="268" t="s">
        <v>120</v>
      </c>
      <c r="B42" s="244" t="n">
        <v>42799.806</v>
      </c>
      <c r="C42" s="290" t="n">
        <f aca="false">F42/B42</f>
        <v>0.00460516106077677</v>
      </c>
      <c r="D42" s="291" t="n">
        <v>0</v>
      </c>
      <c r="E42" s="291" t="n">
        <f aca="false">L42/B42</f>
        <v>0.339982849454972</v>
      </c>
      <c r="F42" s="291" t="n">
        <v>197.1</v>
      </c>
      <c r="G42" s="291" t="n">
        <f aca="false">J42/B42</f>
        <v>0.0913088250914035</v>
      </c>
      <c r="H42" s="291" t="n">
        <v>253.506</v>
      </c>
      <c r="I42" s="291" t="n">
        <f aca="false">H42/B42</f>
        <v>0.0059230642307117</v>
      </c>
      <c r="J42" s="291" t="n">
        <v>3908</v>
      </c>
      <c r="K42" s="292" t="n">
        <f aca="false">N42/B42</f>
        <v>0.558180100162136</v>
      </c>
      <c r="L42" s="292" t="n">
        <v>14551.2</v>
      </c>
      <c r="M42" s="292" t="n">
        <f aca="false">D42/B42</f>
        <v>0</v>
      </c>
      <c r="N42" s="269" t="n">
        <v>23890</v>
      </c>
      <c r="O42" s="276"/>
      <c r="P42" s="287"/>
    </row>
    <row r="43" customFormat="false" ht="12.75" hidden="false" customHeight="false" outlineLevel="0" collapsed="false">
      <c r="A43" s="271" t="s">
        <v>122</v>
      </c>
      <c r="B43" s="293" t="n">
        <v>24523.889</v>
      </c>
      <c r="C43" s="294" t="n">
        <f aca="false">F43/B43</f>
        <v>0</v>
      </c>
      <c r="D43" s="295" t="n">
        <v>0</v>
      </c>
      <c r="E43" s="295" t="n">
        <f aca="false">L43/B43</f>
        <v>0.951487343626453</v>
      </c>
      <c r="F43" s="295" t="n">
        <v>0</v>
      </c>
      <c r="G43" s="295" t="n">
        <f aca="false">J43/B43</f>
        <v>0</v>
      </c>
      <c r="H43" s="295" t="n">
        <v>0</v>
      </c>
      <c r="I43" s="295" t="n">
        <f aca="false">H43/B43</f>
        <v>0</v>
      </c>
      <c r="J43" s="295" t="n">
        <v>0</v>
      </c>
      <c r="K43" s="292" t="n">
        <f aca="false">N43/B43</f>
        <v>0.0485126563735466</v>
      </c>
      <c r="L43" s="292" t="n">
        <v>23334.17</v>
      </c>
      <c r="M43" s="292" t="n">
        <f aca="false">D43/B43</f>
        <v>0</v>
      </c>
      <c r="N43" s="267" t="n">
        <v>1189.719</v>
      </c>
      <c r="O43" s="286" t="s">
        <v>166</v>
      </c>
      <c r="P43" s="287"/>
    </row>
    <row r="44" customFormat="false" ht="12.75" hidden="true" customHeight="false" outlineLevel="0" collapsed="false">
      <c r="A44" s="268" t="s">
        <v>123</v>
      </c>
      <c r="B44" s="258" t="s">
        <v>59</v>
      </c>
      <c r="C44" s="290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76"/>
      <c r="O44" s="276"/>
      <c r="P44" s="287"/>
    </row>
    <row r="45" customFormat="false" ht="12.75" hidden="false" customHeight="false" outlineLevel="0" collapsed="false">
      <c r="A45" s="268" t="s">
        <v>124</v>
      </c>
      <c r="B45" s="248" t="n">
        <v>7295.681</v>
      </c>
      <c r="C45" s="290" t="n">
        <f aca="false">F45/B45</f>
        <v>0.0464351442997576</v>
      </c>
      <c r="D45" s="291" t="n">
        <v>1.073</v>
      </c>
      <c r="E45" s="291" t="n">
        <f aca="false">L45/B45</f>
        <v>0.890485754516953</v>
      </c>
      <c r="F45" s="291" t="n">
        <v>338.776</v>
      </c>
      <c r="G45" s="291" t="n">
        <f aca="false">J45/B45</f>
        <v>0.0629320278668982</v>
      </c>
      <c r="H45" s="291" t="n">
        <v>0</v>
      </c>
      <c r="I45" s="291" t="n">
        <f aca="false">H45/B45</f>
        <v>0</v>
      </c>
      <c r="J45" s="291" t="n">
        <v>459.132</v>
      </c>
      <c r="K45" s="291" t="n">
        <f aca="false">N45/B45</f>
        <v>0</v>
      </c>
      <c r="L45" s="291" t="n">
        <v>6496.7</v>
      </c>
      <c r="M45" s="291" t="n">
        <f aca="false">D45/B45</f>
        <v>0.000147073316390889</v>
      </c>
      <c r="N45" s="270" t="n">
        <v>0</v>
      </c>
      <c r="O45" s="286"/>
      <c r="P45" s="287"/>
    </row>
    <row r="46" customFormat="false" ht="12.75" hidden="false" customHeight="false" outlineLevel="0" collapsed="false">
      <c r="A46" s="268" t="s">
        <v>125</v>
      </c>
      <c r="B46" s="244" t="n">
        <v>1509.044</v>
      </c>
      <c r="C46" s="290" t="n">
        <f aca="false">F46/B46</f>
        <v>0</v>
      </c>
      <c r="D46" s="291" t="n">
        <v>0</v>
      </c>
      <c r="E46" s="291" t="n">
        <f aca="false">L46/B46</f>
        <v>0.691659090125934</v>
      </c>
      <c r="F46" s="291" t="n">
        <v>0</v>
      </c>
      <c r="G46" s="291" t="n">
        <f aca="false">J46/B46</f>
        <v>0.308340909874066</v>
      </c>
      <c r="H46" s="291" t="n">
        <v>0</v>
      </c>
      <c r="I46" s="291" t="n">
        <f aca="false">H46/B46</f>
        <v>0</v>
      </c>
      <c r="J46" s="291" t="n">
        <v>465.3</v>
      </c>
      <c r="K46" s="291" t="n">
        <f aca="false">N46/B46</f>
        <v>0</v>
      </c>
      <c r="L46" s="291" t="n">
        <v>1043.744</v>
      </c>
      <c r="M46" s="291" t="n">
        <f aca="false">D46/B46</f>
        <v>0</v>
      </c>
      <c r="N46" s="269" t="n">
        <v>0</v>
      </c>
      <c r="O46" s="276"/>
      <c r="P46" s="287"/>
    </row>
    <row r="47" customFormat="false" ht="12.75" hidden="false" customHeight="false" outlineLevel="0" collapsed="false">
      <c r="A47" s="268" t="s">
        <v>126</v>
      </c>
      <c r="B47" s="250" t="n">
        <v>3738</v>
      </c>
      <c r="C47" s="290" t="n">
        <f aca="false">F47/B47</f>
        <v>0.519018459069021</v>
      </c>
      <c r="D47" s="291" t="n">
        <v>69.51</v>
      </c>
      <c r="E47" s="291" t="n">
        <f aca="false">L47/B47</f>
        <v>0.335579186730872</v>
      </c>
      <c r="F47" s="291" t="n">
        <v>1940.091</v>
      </c>
      <c r="G47" s="291" t="n">
        <f aca="false">J47/B47</f>
        <v>0.0301926163723917</v>
      </c>
      <c r="H47" s="291" t="n">
        <v>224.198</v>
      </c>
      <c r="I47" s="291" t="n">
        <f aca="false">H47/B47</f>
        <v>0.0599780631353665</v>
      </c>
      <c r="J47" s="291" t="n">
        <v>112.86</v>
      </c>
      <c r="K47" s="291" t="n">
        <f aca="false">N47/B47</f>
        <v>0.0366361690743713</v>
      </c>
      <c r="L47" s="291" t="n">
        <v>1254.395</v>
      </c>
      <c r="M47" s="291" t="n">
        <f aca="false">D47/B47</f>
        <v>0.0185955056179775</v>
      </c>
      <c r="N47" s="267" t="n">
        <v>136.946</v>
      </c>
      <c r="O47" s="286"/>
      <c r="P47" s="287"/>
    </row>
    <row r="48" customFormat="false" ht="12.75" hidden="false" customHeight="false" outlineLevel="0" collapsed="false">
      <c r="A48" s="268" t="s">
        <v>127</v>
      </c>
      <c r="B48" s="244" t="n">
        <v>2064.113</v>
      </c>
      <c r="C48" s="290" t="n">
        <f aca="false">F48/B48</f>
        <v>0</v>
      </c>
      <c r="D48" s="291" t="n">
        <v>0</v>
      </c>
      <c r="E48" s="291" t="n">
        <f aca="false">L48/B48</f>
        <v>0.927870712504597</v>
      </c>
      <c r="F48" s="291" t="n">
        <v>0</v>
      </c>
      <c r="G48" s="291" t="n">
        <f aca="false">J48/B48</f>
        <v>0.0721292874954036</v>
      </c>
      <c r="H48" s="291" t="n">
        <v>0</v>
      </c>
      <c r="I48" s="291" t="n">
        <f aca="false">H48/B48</f>
        <v>0</v>
      </c>
      <c r="J48" s="291" t="n">
        <v>148.883</v>
      </c>
      <c r="K48" s="291" t="n">
        <f aca="false">N48/B48</f>
        <v>0</v>
      </c>
      <c r="L48" s="291" t="n">
        <v>1915.23</v>
      </c>
      <c r="M48" s="291" t="n">
        <f aca="false">D48/B48</f>
        <v>0</v>
      </c>
      <c r="N48" s="269" t="n">
        <v>0</v>
      </c>
      <c r="O48" s="276"/>
      <c r="P48" s="287"/>
    </row>
    <row r="49" customFormat="false" ht="12.75" hidden="false" customHeight="false" outlineLevel="0" collapsed="false">
      <c r="A49" s="268" t="s">
        <v>128</v>
      </c>
      <c r="B49" s="248" t="n">
        <v>10929.198</v>
      </c>
      <c r="C49" s="290" t="n">
        <f aca="false">F49/B49</f>
        <v>0.874144013128868</v>
      </c>
      <c r="D49" s="291" t="n">
        <v>0.314</v>
      </c>
      <c r="E49" s="291" t="n">
        <f aca="false">L49/B49</f>
        <v>0.0803919921663053</v>
      </c>
      <c r="F49" s="291" t="n">
        <v>9553.693</v>
      </c>
      <c r="G49" s="291" t="n">
        <f aca="false">J49/B49</f>
        <v>0.0451785208759142</v>
      </c>
      <c r="H49" s="291" t="n">
        <v>2.806</v>
      </c>
      <c r="I49" s="291" t="n">
        <f aca="false">H49/B49</f>
        <v>0.000256743449976842</v>
      </c>
      <c r="J49" s="291" t="n">
        <v>493.765</v>
      </c>
      <c r="K49" s="291" t="n">
        <f aca="false">N49/B49</f>
        <v>0</v>
      </c>
      <c r="L49" s="291" t="n">
        <v>878.62</v>
      </c>
      <c r="M49" s="291" t="n">
        <f aca="false">D49/B49</f>
        <v>2.87303789353986E-005</v>
      </c>
      <c r="N49" s="270" t="n">
        <v>0</v>
      </c>
      <c r="O49" s="286"/>
      <c r="P49" s="287"/>
    </row>
    <row r="50" customFormat="false" ht="12.75" hidden="false" customHeight="false" outlineLevel="0" collapsed="false">
      <c r="A50" s="268" t="s">
        <v>129</v>
      </c>
      <c r="B50" s="244" t="n">
        <v>5202.255</v>
      </c>
      <c r="C50" s="290" t="n">
        <f aca="false">F50/B50</f>
        <v>0</v>
      </c>
      <c r="D50" s="291" t="n">
        <v>0</v>
      </c>
      <c r="E50" s="291" t="n">
        <f aca="false">L50/B50</f>
        <v>0.565388086512484</v>
      </c>
      <c r="F50" s="291" t="n">
        <v>0</v>
      </c>
      <c r="G50" s="291" t="n">
        <f aca="false">J50/B50</f>
        <v>0.276002810319756</v>
      </c>
      <c r="H50" s="291" t="n">
        <v>825.125</v>
      </c>
      <c r="I50" s="291" t="n">
        <f aca="false">H50/B50</f>
        <v>0.158609103167761</v>
      </c>
      <c r="J50" s="291" t="n">
        <v>1435.837</v>
      </c>
      <c r="K50" s="291" t="n">
        <f aca="false">N50/B50</f>
        <v>0</v>
      </c>
      <c r="L50" s="291" t="n">
        <v>2941.293</v>
      </c>
      <c r="M50" s="291" t="n">
        <f aca="false">D50/B50</f>
        <v>0</v>
      </c>
      <c r="N50" s="269" t="n">
        <v>0</v>
      </c>
      <c r="O50" s="276"/>
      <c r="P50" s="287"/>
    </row>
    <row r="51" customFormat="false" ht="12.75" hidden="false" customHeight="false" outlineLevel="0" collapsed="false">
      <c r="A51" s="277" t="s">
        <v>130</v>
      </c>
      <c r="B51" s="257" t="n">
        <v>16985.42</v>
      </c>
      <c r="C51" s="296" t="n">
        <f aca="false">F51/B51</f>
        <v>0.0325830624147063</v>
      </c>
      <c r="D51" s="292" t="n">
        <v>39.125</v>
      </c>
      <c r="E51" s="292" t="n">
        <f aca="false">L51/B51</f>
        <v>0.932937307408354</v>
      </c>
      <c r="F51" s="292" t="n">
        <v>553.437</v>
      </c>
      <c r="G51" s="292" t="n">
        <f aca="false">J51/B51</f>
        <v>0.00703897813536551</v>
      </c>
      <c r="H51" s="292" t="n">
        <v>11.828</v>
      </c>
      <c r="I51" s="292" t="n">
        <f aca="false">H51/B51</f>
        <v>0.000696361938650914</v>
      </c>
      <c r="J51" s="292" t="n">
        <v>119.56</v>
      </c>
      <c r="K51" s="292" t="n">
        <f aca="false">N51/B51</f>
        <v>0.024440843970888</v>
      </c>
      <c r="L51" s="292" t="n">
        <v>15846.332</v>
      </c>
      <c r="M51" s="292" t="n">
        <f aca="false">D51/B51</f>
        <v>0.00230344613203559</v>
      </c>
      <c r="N51" s="267" t="n">
        <v>415.138</v>
      </c>
      <c r="O51" s="286"/>
      <c r="P51" s="287"/>
    </row>
    <row r="52" customFormat="false" ht="12.75" hidden="true" customHeight="false" outlineLevel="0" collapsed="false">
      <c r="A52" s="268" t="s">
        <v>132</v>
      </c>
      <c r="B52" s="258" t="s">
        <v>59</v>
      </c>
      <c r="C52" s="290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76"/>
      <c r="O52" s="276"/>
      <c r="P52" s="287"/>
    </row>
    <row r="53" customFormat="false" ht="12.75" hidden="false" customHeight="false" outlineLevel="0" collapsed="false">
      <c r="A53" s="277" t="s">
        <v>133</v>
      </c>
      <c r="B53" s="256" t="n">
        <v>2355.505</v>
      </c>
      <c r="C53" s="296" t="n">
        <f aca="false">F53/B53</f>
        <v>0</v>
      </c>
      <c r="D53" s="292" t="n">
        <v>0</v>
      </c>
      <c r="E53" s="292" t="n">
        <f aca="false">L53/B53</f>
        <v>1</v>
      </c>
      <c r="F53" s="292" t="n">
        <v>0</v>
      </c>
      <c r="G53" s="292" t="n">
        <f aca="false">J53/B53</f>
        <v>0</v>
      </c>
      <c r="H53" s="292" t="n">
        <v>0</v>
      </c>
      <c r="I53" s="292" t="n">
        <f aca="false">H53/B53</f>
        <v>0</v>
      </c>
      <c r="J53" s="292" t="n">
        <v>0</v>
      </c>
      <c r="K53" s="292" t="n">
        <f aca="false">N53/B53</f>
        <v>0</v>
      </c>
      <c r="L53" s="292" t="n">
        <v>2355.505</v>
      </c>
      <c r="M53" s="292" t="n">
        <f aca="false">D53/B53</f>
        <v>0</v>
      </c>
      <c r="N53" s="270" t="n">
        <v>0</v>
      </c>
      <c r="O53" s="286"/>
      <c r="P53" s="287"/>
    </row>
    <row r="55" customFormat="false" ht="15.75" hidden="false" customHeight="true" outlineLevel="0" collapsed="false">
      <c r="A55" s="261" t="s">
        <v>135</v>
      </c>
    </row>
    <row r="56" customFormat="false" ht="15.75" hidden="false" customHeight="true" outlineLevel="0" collapsed="false">
      <c r="A56" s="297" t="s">
        <v>162</v>
      </c>
      <c r="B56" s="108" t="s">
        <v>136</v>
      </c>
    </row>
    <row r="57" customFormat="false" ht="12.75" hidden="false" customHeight="false" outlineLevel="0" collapsed="false">
      <c r="A57" s="109"/>
    </row>
    <row r="58" customFormat="false" ht="15.75" hidden="false" customHeight="true" outlineLevel="0" collapsed="false"/>
  </sheetData>
  <hyperlinks>
    <hyperlink ref="A56" r:id="rId1" display="Source: Eurostat (online data code: (nrg_d_hhq)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44.42"/>
    <col collapsed="false" customWidth="true" hidden="true" outlineLevel="0" max="3" min="3" style="1" width="11.53"/>
    <col collapsed="false" customWidth="true" hidden="false" outlineLevel="0" max="4" min="4" style="1" width="15.57"/>
    <col collapsed="false" customWidth="true" hidden="true" outlineLevel="0" max="5" min="5" style="1" width="11.53"/>
    <col collapsed="false" customWidth="true" hidden="false" outlineLevel="0" max="6" min="6" style="1" width="15.57"/>
    <col collapsed="false" customWidth="true" hidden="true" outlineLevel="0" max="7" min="7" style="1" width="11.53"/>
    <col collapsed="false" customWidth="true" hidden="false" outlineLevel="0" max="8" min="8" style="1" width="15.57"/>
    <col collapsed="false" customWidth="true" hidden="true" outlineLevel="0" max="9" min="9" style="1" width="11.53"/>
    <col collapsed="false" customWidth="true" hidden="false" outlineLevel="0" max="10" min="10" style="1" width="15.57"/>
    <col collapsed="false" customWidth="true" hidden="true" outlineLevel="0" max="11" min="11" style="1" width="11.53"/>
    <col collapsed="false" customWidth="true" hidden="false" outlineLevel="0" max="12" min="12" style="1" width="15.57"/>
    <col collapsed="false" customWidth="true" hidden="true" outlineLevel="0" max="14" min="13" style="1" width="11.53"/>
    <col collapsed="false" customWidth="true" hidden="false" outlineLevel="0" max="15" min="15" style="1" width="19.29"/>
    <col collapsed="false" customWidth="false" hidden="false" outlineLevel="0" max="16384" min="16" style="1" width="8.71"/>
  </cols>
  <sheetData>
    <row r="4" customFormat="false" ht="12.75" hidden="false" customHeight="false" outlineLevel="0" collapsed="false">
      <c r="B4" s="108" t="s">
        <v>167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2.75" hidden="false" customHeight="false" outlineLevel="0" collapsed="false">
      <c r="B5" s="108" t="s">
        <v>73</v>
      </c>
      <c r="C5" s="109" t="s">
        <v>168</v>
      </c>
      <c r="D5" s="109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12.75" hidden="false" customHeight="false" outlineLevel="0" collapsed="false">
      <c r="B6" s="108" t="s">
        <v>75</v>
      </c>
      <c r="C6" s="108" t="s">
        <v>6</v>
      </c>
      <c r="D6" s="108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2.75" hidden="false" customHeight="fals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2.75" hidden="false" customHeight="false" outlineLevel="0" collapsed="false">
      <c r="B8" s="109" t="s">
        <v>12</v>
      </c>
      <c r="C8" s="107"/>
      <c r="D8" s="107"/>
      <c r="E8" s="108" t="s">
        <v>17</v>
      </c>
      <c r="F8" s="108"/>
      <c r="G8" s="107"/>
      <c r="H8" s="107"/>
      <c r="I8" s="107"/>
      <c r="J8" s="107"/>
      <c r="K8" s="107"/>
      <c r="L8" s="107"/>
      <c r="M8" s="107"/>
      <c r="N8" s="107"/>
      <c r="O8" s="107"/>
    </row>
    <row r="9" customFormat="false" ht="12.75" hidden="false" customHeight="false" outlineLevel="0" collapsed="false">
      <c r="B9" s="109" t="s">
        <v>13</v>
      </c>
      <c r="C9" s="107"/>
      <c r="D9" s="107"/>
      <c r="E9" s="108" t="s">
        <v>28</v>
      </c>
      <c r="F9" s="108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12.75" hidden="false" customHeight="false" outlineLevel="0" collapsed="false">
      <c r="B10" s="109" t="s">
        <v>14</v>
      </c>
      <c r="C10" s="107"/>
      <c r="D10" s="107"/>
      <c r="E10" s="108" t="s">
        <v>19</v>
      </c>
      <c r="F10" s="108"/>
      <c r="G10" s="107"/>
      <c r="H10" s="107"/>
      <c r="I10" s="107"/>
      <c r="J10" s="107"/>
      <c r="K10" s="107"/>
      <c r="L10" s="107"/>
      <c r="M10" s="107"/>
      <c r="N10" s="107"/>
      <c r="O10" s="107"/>
    </row>
    <row r="11" customFormat="false" ht="12.75" hidden="false" customHeight="false" outlineLevel="0" collapsed="false">
      <c r="B11" s="109" t="s">
        <v>15</v>
      </c>
      <c r="C11" s="107"/>
      <c r="D11" s="107"/>
      <c r="E11" s="108" t="s">
        <v>20</v>
      </c>
      <c r="F11" s="108"/>
      <c r="G11" s="107"/>
      <c r="H11" s="107"/>
      <c r="I11" s="107"/>
      <c r="J11" s="107"/>
      <c r="K11" s="107"/>
      <c r="L11" s="107"/>
      <c r="M11" s="107"/>
      <c r="N11" s="107"/>
      <c r="O11" s="107"/>
    </row>
    <row r="12" customFormat="false" ht="12.75" hidden="false" customHeight="false" outlineLevel="0" collapsed="false">
      <c r="B12" s="109"/>
      <c r="C12" s="107"/>
      <c r="D12" s="107"/>
      <c r="E12" s="108"/>
      <c r="F12" s="108"/>
      <c r="G12" s="107"/>
      <c r="H12" s="107"/>
      <c r="I12" s="107"/>
      <c r="J12" s="107"/>
      <c r="K12" s="107"/>
      <c r="L12" s="107"/>
      <c r="M12" s="107"/>
      <c r="N12" s="107"/>
      <c r="O12" s="107"/>
    </row>
    <row r="13" customFormat="false" ht="15.75" hidden="false" customHeight="false" outlineLevel="0" collapsed="false">
      <c r="B13" s="298" t="s">
        <v>169</v>
      </c>
      <c r="C13" s="107"/>
      <c r="D13" s="107"/>
      <c r="E13" s="108"/>
      <c r="F13" s="108"/>
      <c r="G13" s="107"/>
      <c r="H13" s="107"/>
      <c r="I13" s="107"/>
      <c r="J13" s="107"/>
      <c r="K13" s="107"/>
      <c r="L13" s="107"/>
      <c r="M13" s="107"/>
      <c r="N13" s="107"/>
      <c r="O13" s="107"/>
    </row>
    <row r="14" customFormat="false" ht="14.25" hidden="false" customHeight="false" outlineLevel="0" collapsed="false">
      <c r="B14" s="299" t="s">
        <v>80</v>
      </c>
      <c r="C14" s="107"/>
      <c r="D14" s="107"/>
      <c r="E14" s="108"/>
      <c r="F14" s="108"/>
      <c r="G14" s="107"/>
      <c r="H14" s="107"/>
      <c r="I14" s="107"/>
      <c r="J14" s="107"/>
      <c r="K14" s="107"/>
      <c r="L14" s="107"/>
      <c r="M14" s="107"/>
      <c r="N14" s="107"/>
      <c r="O14" s="107"/>
    </row>
    <row r="15" customFormat="false" ht="12.75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customFormat="false" ht="63.75" hidden="false" customHeight="false" outlineLevel="0" collapsed="false">
      <c r="B16" s="231"/>
      <c r="C16" s="231" t="s">
        <v>34</v>
      </c>
      <c r="D16" s="300" t="s">
        <v>36</v>
      </c>
      <c r="E16" s="231"/>
      <c r="F16" s="300" t="s">
        <v>39</v>
      </c>
      <c r="G16" s="231"/>
      <c r="H16" s="175" t="s">
        <v>38</v>
      </c>
      <c r="I16" s="231"/>
      <c r="J16" s="175" t="s">
        <v>37</v>
      </c>
      <c r="K16" s="231"/>
      <c r="L16" s="300" t="s">
        <v>40</v>
      </c>
      <c r="M16" s="231"/>
      <c r="N16" s="231" t="s">
        <v>40</v>
      </c>
      <c r="O16" s="175" t="s">
        <v>35</v>
      </c>
    </row>
    <row r="17" customFormat="false" ht="12.75" hidden="false" customHeight="false" outlineLevel="0" collapsed="false">
      <c r="B17" s="232" t="s">
        <v>93</v>
      </c>
      <c r="C17" s="301" t="n">
        <v>635371.16</v>
      </c>
      <c r="D17" s="236" t="n">
        <f aca="false">G17/C17</f>
        <v>0.328257661238511</v>
      </c>
      <c r="E17" s="302" t="n">
        <v>2175.692</v>
      </c>
      <c r="F17" s="236" t="n">
        <f aca="false">M17/C17</f>
        <v>0.507215223618271</v>
      </c>
      <c r="G17" s="302" t="n">
        <v>208565.451</v>
      </c>
      <c r="H17" s="236" t="n">
        <f aca="false">K17/C17</f>
        <v>0.0383141359453583</v>
      </c>
      <c r="I17" s="302" t="n">
        <v>78016.395</v>
      </c>
      <c r="J17" s="236" t="n">
        <f aca="false">I17/C17</f>
        <v>0.122788694091812</v>
      </c>
      <c r="K17" s="302" t="n">
        <v>24343.697</v>
      </c>
      <c r="L17" s="236" t="n">
        <f aca="false">P17/E17</f>
        <v>0</v>
      </c>
      <c r="M17" s="302" t="n">
        <v>322269.925</v>
      </c>
      <c r="N17" s="302" t="n">
        <v>0</v>
      </c>
      <c r="O17" s="236" t="n">
        <f aca="false">E17/C17</f>
        <v>0.00342428510604731</v>
      </c>
    </row>
    <row r="18" customFormat="false" ht="12.75" hidden="false" customHeight="false" outlineLevel="0" collapsed="false">
      <c r="B18" s="238" t="s">
        <v>158</v>
      </c>
      <c r="C18" s="239" t="n">
        <v>475412.512</v>
      </c>
      <c r="D18" s="242" t="n">
        <f aca="false">G18/C18</f>
        <v>0.265650364288267</v>
      </c>
      <c r="E18" s="289" t="n">
        <v>294.145</v>
      </c>
      <c r="F18" s="242" t="n">
        <f aca="false">M18/C18</f>
        <v>0.596993736673047</v>
      </c>
      <c r="G18" s="289" t="n">
        <v>126293.507</v>
      </c>
      <c r="H18" s="242" t="n">
        <f aca="false">K18/C18</f>
        <v>0.0380123861780062</v>
      </c>
      <c r="I18" s="289" t="n">
        <v>46935.005</v>
      </c>
      <c r="J18" s="242" t="n">
        <f aca="false">I18/C18</f>
        <v>0.0987247996535691</v>
      </c>
      <c r="K18" s="289" t="n">
        <v>18071.564</v>
      </c>
      <c r="L18" s="242" t="n">
        <f aca="false">P18/E18</f>
        <v>0</v>
      </c>
      <c r="M18" s="289" t="n">
        <v>283818.292</v>
      </c>
      <c r="N18" s="289" t="n">
        <v>0</v>
      </c>
      <c r="O18" s="242" t="n">
        <f aca="false">E18/C18</f>
        <v>0.00061871531054698</v>
      </c>
    </row>
    <row r="19" customFormat="false" ht="12.75" hidden="false" customHeight="false" outlineLevel="0" collapsed="false">
      <c r="B19" s="303" t="s">
        <v>94</v>
      </c>
      <c r="C19" s="244" t="n">
        <v>5488.154</v>
      </c>
      <c r="D19" s="184" t="n">
        <f aca="false">G19/C19</f>
        <v>0.252111365679607</v>
      </c>
      <c r="E19" s="291" t="n">
        <v>0</v>
      </c>
      <c r="F19" s="184" t="n">
        <f aca="false">M19/C19</f>
        <v>0.712292876621174</v>
      </c>
      <c r="G19" s="291" t="n">
        <v>1383.626</v>
      </c>
      <c r="H19" s="184" t="n">
        <f aca="false">K19/C19</f>
        <v>0</v>
      </c>
      <c r="I19" s="291" t="n">
        <v>195.354</v>
      </c>
      <c r="J19" s="184" t="n">
        <f aca="false">I19/C19</f>
        <v>0.0355955754885887</v>
      </c>
      <c r="K19" s="291" t="n">
        <v>0</v>
      </c>
      <c r="L19" s="184" t="n">
        <v>0</v>
      </c>
      <c r="M19" s="291" t="n">
        <v>3909.173</v>
      </c>
      <c r="N19" s="291" t="n">
        <v>0</v>
      </c>
      <c r="O19" s="184" t="n">
        <f aca="false">E19/C19</f>
        <v>0</v>
      </c>
    </row>
    <row r="20" customFormat="false" ht="12.75" hidden="false" customHeight="false" outlineLevel="0" collapsed="false">
      <c r="B20" s="303" t="s">
        <v>95</v>
      </c>
      <c r="C20" s="248" t="n">
        <v>8130.422</v>
      </c>
      <c r="D20" s="184" t="n">
        <f aca="false">G20/C20</f>
        <v>0.0249201086979249</v>
      </c>
      <c r="E20" s="291" t="n">
        <v>0</v>
      </c>
      <c r="F20" s="184" t="n">
        <f aca="false">M20/C20</f>
        <v>0.791273441895144</v>
      </c>
      <c r="G20" s="291" t="n">
        <v>202.611</v>
      </c>
      <c r="H20" s="184" t="n">
        <f aca="false">K20/C20</f>
        <v>0.101007795167336</v>
      </c>
      <c r="I20" s="291" t="n">
        <v>673.188</v>
      </c>
      <c r="J20" s="184" t="n">
        <f aca="false">I20/C20</f>
        <v>0.0827986542395954</v>
      </c>
      <c r="K20" s="291" t="n">
        <v>821.236</v>
      </c>
      <c r="L20" s="184" t="n">
        <v>0</v>
      </c>
      <c r="M20" s="291" t="n">
        <v>6433.387</v>
      </c>
      <c r="N20" s="291" t="n">
        <v>0</v>
      </c>
      <c r="O20" s="184" t="n">
        <f aca="false">E20/C20</f>
        <v>0</v>
      </c>
    </row>
    <row r="21" customFormat="false" ht="12.75" hidden="false" customHeight="false" outlineLevel="0" collapsed="false">
      <c r="B21" s="303" t="s">
        <v>96</v>
      </c>
      <c r="C21" s="249" t="n">
        <v>19761.4</v>
      </c>
      <c r="D21" s="184" t="n">
        <f aca="false">G21/C21</f>
        <v>0.505986417966338</v>
      </c>
      <c r="E21" s="291" t="n">
        <v>0</v>
      </c>
      <c r="F21" s="184" t="n">
        <f aca="false">M21/C21</f>
        <v>0.47346847895392</v>
      </c>
      <c r="G21" s="291" t="n">
        <v>9999</v>
      </c>
      <c r="H21" s="184" t="n">
        <f aca="false">K21/C21</f>
        <v>0.00946289230520105</v>
      </c>
      <c r="I21" s="291" t="n">
        <v>219</v>
      </c>
      <c r="J21" s="184" t="n">
        <f aca="false">I21/C21</f>
        <v>0.0110822107745403</v>
      </c>
      <c r="K21" s="291" t="n">
        <v>187</v>
      </c>
      <c r="L21" s="184" t="n">
        <v>0</v>
      </c>
      <c r="M21" s="291" t="n">
        <v>9356.4</v>
      </c>
      <c r="N21" s="291" t="n">
        <v>0</v>
      </c>
      <c r="O21" s="184" t="n">
        <f aca="false">E21/C21</f>
        <v>0</v>
      </c>
    </row>
    <row r="22" customFormat="false" ht="12.75" hidden="false" customHeight="false" outlineLevel="0" collapsed="false">
      <c r="B22" s="303" t="s">
        <v>97</v>
      </c>
      <c r="C22" s="250" t="n">
        <v>3549.29</v>
      </c>
      <c r="D22" s="184" t="n">
        <f aca="false">G22/C22</f>
        <v>0.0217761862231601</v>
      </c>
      <c r="E22" s="291" t="n">
        <v>0</v>
      </c>
      <c r="F22" s="184" t="n">
        <f aca="false">M22/C22</f>
        <v>0.97822381377684</v>
      </c>
      <c r="G22" s="291" t="n">
        <v>77.29</v>
      </c>
      <c r="H22" s="184" t="n">
        <f aca="false">K22/C22</f>
        <v>0</v>
      </c>
      <c r="I22" s="291" t="n">
        <v>0</v>
      </c>
      <c r="J22" s="184" t="n">
        <f aca="false">I22/C22</f>
        <v>0</v>
      </c>
      <c r="K22" s="291" t="n">
        <v>0</v>
      </c>
      <c r="L22" s="184" t="n">
        <v>0</v>
      </c>
      <c r="M22" s="291" t="n">
        <v>3472</v>
      </c>
      <c r="N22" s="291" t="n">
        <v>0</v>
      </c>
      <c r="O22" s="184" t="n">
        <f aca="false">E22/C22</f>
        <v>0</v>
      </c>
    </row>
    <row r="23" customFormat="false" ht="12.75" hidden="false" customHeight="false" outlineLevel="0" collapsed="false">
      <c r="B23" s="303" t="s">
        <v>98</v>
      </c>
      <c r="C23" s="244" t="n">
        <v>155602.897</v>
      </c>
      <c r="D23" s="184" t="n">
        <f aca="false">G23/C23</f>
        <v>0.0270056026013449</v>
      </c>
      <c r="E23" s="291" t="n">
        <v>0</v>
      </c>
      <c r="F23" s="184" t="n">
        <f aca="false">M23/C23</f>
        <v>0.949755755511416</v>
      </c>
      <c r="G23" s="291" t="n">
        <v>4202.15</v>
      </c>
      <c r="H23" s="184" t="n">
        <f aca="false">K23/C23</f>
        <v>0.0232386418872394</v>
      </c>
      <c r="I23" s="291" t="n">
        <v>0</v>
      </c>
      <c r="J23" s="184" t="n">
        <f aca="false">I23/C23</f>
        <v>0</v>
      </c>
      <c r="K23" s="291" t="n">
        <v>3616</v>
      </c>
      <c r="L23" s="184" t="n">
        <v>0</v>
      </c>
      <c r="M23" s="291" t="n">
        <v>147784.747</v>
      </c>
      <c r="N23" s="291" t="n">
        <v>0</v>
      </c>
      <c r="O23" s="184" t="n">
        <f aca="false">E23/C23</f>
        <v>0</v>
      </c>
    </row>
    <row r="24" customFormat="false" ht="12.75" hidden="false" customHeight="false" outlineLevel="0" collapsed="false">
      <c r="B24" s="303" t="s">
        <v>99</v>
      </c>
      <c r="C24" s="248" t="n">
        <v>1769.276</v>
      </c>
      <c r="D24" s="184" t="n">
        <f aca="false">G24/C24</f>
        <v>0.160287597864889</v>
      </c>
      <c r="E24" s="291" t="n">
        <v>0</v>
      </c>
      <c r="F24" s="184" t="n">
        <f aca="false">M24/C24</f>
        <v>0.478161688735958</v>
      </c>
      <c r="G24" s="291" t="n">
        <v>283.593</v>
      </c>
      <c r="H24" s="184" t="n">
        <f aca="false">K24/C24</f>
        <v>0.311323388775974</v>
      </c>
      <c r="I24" s="291" t="n">
        <v>88.867</v>
      </c>
      <c r="J24" s="184" t="n">
        <f aca="false">I24/C24</f>
        <v>0.050227889826121</v>
      </c>
      <c r="K24" s="291" t="n">
        <v>550.817</v>
      </c>
      <c r="L24" s="184" t="n">
        <v>0</v>
      </c>
      <c r="M24" s="291" t="n">
        <v>846</v>
      </c>
      <c r="N24" s="291" t="n">
        <v>0</v>
      </c>
      <c r="O24" s="184" t="n">
        <f aca="false">E24/C24</f>
        <v>0</v>
      </c>
    </row>
    <row r="25" customFormat="false" ht="12.75" hidden="false" customHeight="false" outlineLevel="0" collapsed="false">
      <c r="B25" s="303" t="s">
        <v>100</v>
      </c>
      <c r="C25" s="244" t="n">
        <v>2648.352</v>
      </c>
      <c r="D25" s="184" t="n">
        <f aca="false">G25/C25</f>
        <v>0.224797912060028</v>
      </c>
      <c r="E25" s="291" t="n">
        <v>0</v>
      </c>
      <c r="F25" s="184" t="n">
        <f aca="false">M25/C25</f>
        <v>0.75831233914525</v>
      </c>
      <c r="G25" s="291" t="n">
        <v>595.344</v>
      </c>
      <c r="H25" s="184" t="n">
        <f aca="false">K25/C25</f>
        <v>0</v>
      </c>
      <c r="I25" s="291" t="n">
        <v>44.73</v>
      </c>
      <c r="J25" s="184" t="n">
        <f aca="false">I25/C25</f>
        <v>0.0168897487947222</v>
      </c>
      <c r="K25" s="291" t="n">
        <v>0</v>
      </c>
      <c r="L25" s="184" t="n">
        <v>0</v>
      </c>
      <c r="M25" s="291" t="n">
        <v>2008.278</v>
      </c>
      <c r="N25" s="291" t="n">
        <v>0</v>
      </c>
      <c r="O25" s="184" t="n">
        <f aca="false">E25/C25</f>
        <v>0</v>
      </c>
    </row>
    <row r="26" customFormat="false" ht="12.75" hidden="false" customHeight="false" outlineLevel="0" collapsed="false">
      <c r="B26" s="303" t="s">
        <v>101</v>
      </c>
      <c r="C26" s="248" t="n">
        <v>11396.156</v>
      </c>
      <c r="D26" s="184" t="n">
        <f aca="false">G26/C26</f>
        <v>0.00325627343114643</v>
      </c>
      <c r="E26" s="291" t="n">
        <v>0</v>
      </c>
      <c r="F26" s="184" t="n">
        <f aca="false">M26/C26</f>
        <v>0.739488473130764</v>
      </c>
      <c r="G26" s="291" t="n">
        <v>37.109</v>
      </c>
      <c r="H26" s="184" t="n">
        <f aca="false">K26/C26</f>
        <v>0.0273877437269198</v>
      </c>
      <c r="I26" s="291" t="n">
        <v>2619.606</v>
      </c>
      <c r="J26" s="184" t="n">
        <f aca="false">I26/C26</f>
        <v>0.229867509711169</v>
      </c>
      <c r="K26" s="291" t="n">
        <v>312.115</v>
      </c>
      <c r="L26" s="184" t="n">
        <v>0</v>
      </c>
      <c r="M26" s="291" t="n">
        <v>8427.326</v>
      </c>
      <c r="N26" s="291" t="n">
        <v>0</v>
      </c>
      <c r="O26" s="184" t="n">
        <f aca="false">E26/C26</f>
        <v>0</v>
      </c>
    </row>
    <row r="27" customFormat="false" ht="12.75" hidden="false" customHeight="false" outlineLevel="0" collapsed="false">
      <c r="B27" s="303" t="s">
        <v>102</v>
      </c>
      <c r="C27" s="244" t="n">
        <v>46900.868</v>
      </c>
      <c r="D27" s="184" t="n">
        <f aca="false">G27/C27</f>
        <v>0.303446601457355</v>
      </c>
      <c r="E27" s="291" t="n">
        <v>145.71</v>
      </c>
      <c r="F27" s="184" t="n">
        <f aca="false">M27/C27</f>
        <v>0.52382403668947</v>
      </c>
      <c r="G27" s="291" t="n">
        <v>14231.909</v>
      </c>
      <c r="H27" s="184" t="n">
        <f aca="false">K27/C27</f>
        <v>0.0172818123536648</v>
      </c>
      <c r="I27" s="291" t="n">
        <v>7144.916</v>
      </c>
      <c r="J27" s="184" t="n">
        <f aca="false">I27/C27</f>
        <v>0.152340805291706</v>
      </c>
      <c r="K27" s="291" t="n">
        <v>810.532</v>
      </c>
      <c r="L27" s="184" t="n">
        <v>0</v>
      </c>
      <c r="M27" s="291" t="n">
        <v>24567.802</v>
      </c>
      <c r="N27" s="291" t="n">
        <v>0</v>
      </c>
      <c r="O27" s="184" t="n">
        <f aca="false">E27/C27</f>
        <v>0.00310676552937144</v>
      </c>
    </row>
    <row r="28" customFormat="false" ht="12.75" hidden="false" customHeight="false" outlineLevel="0" collapsed="false">
      <c r="B28" s="303" t="s">
        <v>103</v>
      </c>
      <c r="C28" s="248" t="n">
        <v>76403.395</v>
      </c>
      <c r="D28" s="184" t="n">
        <f aca="false">G28/C28</f>
        <v>0.24636389521696</v>
      </c>
      <c r="E28" s="291" t="n">
        <v>0</v>
      </c>
      <c r="F28" s="184" t="n">
        <f aca="false">M28/C28</f>
        <v>0.515652701035078</v>
      </c>
      <c r="G28" s="291" t="n">
        <v>18823.038</v>
      </c>
      <c r="H28" s="184" t="n">
        <f aca="false">K28/C28</f>
        <v>0</v>
      </c>
      <c r="I28" s="291" t="n">
        <v>18182.74</v>
      </c>
      <c r="J28" s="184" t="n">
        <f aca="false">I28/C28</f>
        <v>0.237983403747962</v>
      </c>
      <c r="K28" s="291" t="n">
        <v>0</v>
      </c>
      <c r="L28" s="184" t="n">
        <v>0</v>
      </c>
      <c r="M28" s="291" t="n">
        <v>39397.617</v>
      </c>
      <c r="N28" s="291" t="n">
        <v>0</v>
      </c>
      <c r="O28" s="184" t="n">
        <f aca="false">E28/C28</f>
        <v>0</v>
      </c>
    </row>
    <row r="29" customFormat="false" ht="12.75" hidden="false" customHeight="false" outlineLevel="0" collapsed="false">
      <c r="B29" s="303" t="s">
        <v>104</v>
      </c>
      <c r="C29" s="244" t="n">
        <v>6154.396</v>
      </c>
      <c r="D29" s="184" t="n">
        <f aca="false">G29/C29</f>
        <v>0.252253186177815</v>
      </c>
      <c r="E29" s="291" t="n">
        <v>0</v>
      </c>
      <c r="F29" s="184" t="n">
        <f aca="false">M29/C29</f>
        <v>0.384503694594888</v>
      </c>
      <c r="G29" s="291" t="n">
        <v>1552.466</v>
      </c>
      <c r="H29" s="184" t="n">
        <f aca="false">K29/C29</f>
        <v>0.139756037798023</v>
      </c>
      <c r="I29" s="291" t="n">
        <v>1375.428</v>
      </c>
      <c r="J29" s="184" t="n">
        <f aca="false">I29/C29</f>
        <v>0.223487081429274</v>
      </c>
      <c r="K29" s="291" t="n">
        <v>860.114</v>
      </c>
      <c r="L29" s="184" t="n">
        <v>0</v>
      </c>
      <c r="M29" s="291" t="n">
        <v>2366.388</v>
      </c>
      <c r="N29" s="291" t="n">
        <v>0</v>
      </c>
      <c r="O29" s="184" t="n">
        <f aca="false">E29/C29</f>
        <v>0</v>
      </c>
    </row>
    <row r="30" customFormat="false" ht="12.75" hidden="false" customHeight="false" outlineLevel="0" collapsed="false">
      <c r="B30" s="303" t="s">
        <v>105</v>
      </c>
      <c r="C30" s="248" t="n">
        <v>94152.949</v>
      </c>
      <c r="D30" s="184" t="n">
        <f aca="false">G30/C30</f>
        <v>0.73543876995292</v>
      </c>
      <c r="E30" s="291" t="n">
        <v>0</v>
      </c>
      <c r="F30" s="184" t="n">
        <f aca="false">M30/C30</f>
        <v>0.151477167220753</v>
      </c>
      <c r="G30" s="291" t="n">
        <v>69243.729</v>
      </c>
      <c r="H30" s="184" t="n">
        <f aca="false">K30/C30</f>
        <v>0.0216630707977081</v>
      </c>
      <c r="I30" s="291" t="n">
        <v>8607.556</v>
      </c>
      <c r="J30" s="184" t="n">
        <f aca="false">I30/C30</f>
        <v>0.0914209920286193</v>
      </c>
      <c r="K30" s="291" t="n">
        <v>2039.642</v>
      </c>
      <c r="L30" s="184" t="n">
        <v>0</v>
      </c>
      <c r="M30" s="291" t="n">
        <v>14262.022</v>
      </c>
      <c r="N30" s="291" t="n">
        <v>0</v>
      </c>
      <c r="O30" s="184" t="n">
        <f aca="false">E30/C30</f>
        <v>0</v>
      </c>
    </row>
    <row r="31" customFormat="false" ht="12.75" hidden="false" customHeight="false" outlineLevel="0" collapsed="false">
      <c r="B31" s="303" t="s">
        <v>106</v>
      </c>
      <c r="C31" s="244" t="n">
        <v>1151.389</v>
      </c>
      <c r="D31" s="184" t="n">
        <f aca="false">G31/C31</f>
        <v>0</v>
      </c>
      <c r="E31" s="291" t="n">
        <v>0</v>
      </c>
      <c r="F31" s="184" t="n">
        <f aca="false">M31/C31</f>
        <v>0.389206428062106</v>
      </c>
      <c r="G31" s="291" t="n">
        <v>0</v>
      </c>
      <c r="H31" s="184" t="n">
        <f aca="false">K31/C31</f>
        <v>0</v>
      </c>
      <c r="I31" s="291" t="n">
        <v>703.261</v>
      </c>
      <c r="J31" s="184" t="n">
        <f aca="false">I31/C31</f>
        <v>0.610793571937894</v>
      </c>
      <c r="K31" s="291" t="n">
        <v>0</v>
      </c>
      <c r="L31" s="184" t="n">
        <v>0</v>
      </c>
      <c r="M31" s="291" t="n">
        <v>448.128</v>
      </c>
      <c r="N31" s="291" t="n">
        <v>0</v>
      </c>
      <c r="O31" s="184" t="n">
        <f aca="false">E31/C31</f>
        <v>0</v>
      </c>
    </row>
    <row r="32" customFormat="false" ht="12.75" hidden="false" customHeight="false" outlineLevel="0" collapsed="false">
      <c r="B32" s="303" t="s">
        <v>107</v>
      </c>
      <c r="C32" s="248" t="n">
        <v>3390.697</v>
      </c>
      <c r="D32" s="184" t="n">
        <f aca="false">G32/C32</f>
        <v>0.374560746654744</v>
      </c>
      <c r="E32" s="291" t="n">
        <v>0.024</v>
      </c>
      <c r="F32" s="184" t="n">
        <f aca="false">M32/C32</f>
        <v>0.155486025439607</v>
      </c>
      <c r="G32" s="291" t="n">
        <v>1270.022</v>
      </c>
      <c r="H32" s="184" t="n">
        <f aca="false">K32/C32</f>
        <v>0.291850908530016</v>
      </c>
      <c r="I32" s="291" t="n">
        <v>603.868</v>
      </c>
      <c r="J32" s="184" t="n">
        <f aca="false">I32/C32</f>
        <v>0.178095536109537</v>
      </c>
      <c r="K32" s="291" t="n">
        <v>989.578</v>
      </c>
      <c r="L32" s="184" t="n">
        <v>0</v>
      </c>
      <c r="M32" s="291" t="n">
        <v>527.206</v>
      </c>
      <c r="N32" s="291" t="n">
        <v>0</v>
      </c>
      <c r="O32" s="184" t="n">
        <f aca="false">E32/C32</f>
        <v>7.0781907082821E-006</v>
      </c>
    </row>
    <row r="33" customFormat="false" ht="12.75" hidden="false" customHeight="false" outlineLevel="0" collapsed="false">
      <c r="B33" s="303" t="s">
        <v>108</v>
      </c>
      <c r="C33" s="244" t="n">
        <v>4140.337</v>
      </c>
      <c r="D33" s="184" t="n">
        <f aca="false">G33/C33</f>
        <v>0.401415150505865</v>
      </c>
      <c r="E33" s="291" t="n">
        <v>21.225</v>
      </c>
      <c r="F33" s="184" t="n">
        <f aca="false">M33/C33</f>
        <v>0.205896283321865</v>
      </c>
      <c r="G33" s="291" t="n">
        <v>1661.994</v>
      </c>
      <c r="H33" s="184" t="n">
        <f aca="false">K33/C33</f>
        <v>0.0980596506999309</v>
      </c>
      <c r="I33" s="291" t="n">
        <v>1198.638</v>
      </c>
      <c r="J33" s="184" t="n">
        <f aca="false">I33/C33</f>
        <v>0.289502521171586</v>
      </c>
      <c r="K33" s="291" t="n">
        <v>406</v>
      </c>
      <c r="L33" s="184" t="n">
        <v>0</v>
      </c>
      <c r="M33" s="291" t="n">
        <v>852.48</v>
      </c>
      <c r="N33" s="291" t="n">
        <v>0</v>
      </c>
      <c r="O33" s="184" t="n">
        <f aca="false">E33/C33</f>
        <v>0.00512639430075378</v>
      </c>
    </row>
    <row r="34" customFormat="false" ht="12.75" hidden="false" customHeight="false" outlineLevel="0" collapsed="false">
      <c r="B34" s="303" t="s">
        <v>109</v>
      </c>
      <c r="C34" s="248" t="n">
        <v>672.176</v>
      </c>
      <c r="D34" s="184" t="n">
        <f aca="false">G34/C34</f>
        <v>0.45978136678489</v>
      </c>
      <c r="E34" s="291" t="n">
        <v>0</v>
      </c>
      <c r="F34" s="184" t="n">
        <f aca="false">M34/C34</f>
        <v>0.52770107828902</v>
      </c>
      <c r="G34" s="291" t="n">
        <v>309.054</v>
      </c>
      <c r="H34" s="184" t="n">
        <f aca="false">K34/C34</f>
        <v>0</v>
      </c>
      <c r="I34" s="291" t="n">
        <v>8.415</v>
      </c>
      <c r="J34" s="184" t="n">
        <f aca="false">I34/C34</f>
        <v>0.0125190426316917</v>
      </c>
      <c r="K34" s="291" t="n">
        <v>0</v>
      </c>
      <c r="L34" s="184" t="n">
        <v>0</v>
      </c>
      <c r="M34" s="291" t="n">
        <v>354.708</v>
      </c>
      <c r="N34" s="291" t="n">
        <v>0</v>
      </c>
      <c r="O34" s="184" t="n">
        <f aca="false">E34/C34</f>
        <v>0</v>
      </c>
    </row>
    <row r="35" customFormat="false" ht="12.75" hidden="false" customHeight="false" outlineLevel="0" collapsed="false">
      <c r="B35" s="303" t="s">
        <v>110</v>
      </c>
      <c r="C35" s="244" t="n">
        <v>12683.907</v>
      </c>
      <c r="D35" s="184" t="n">
        <f aca="false">G35/C35</f>
        <v>0.625756953279459</v>
      </c>
      <c r="E35" s="291" t="n">
        <v>0</v>
      </c>
      <c r="F35" s="184" t="n">
        <f aca="false">M35/C35</f>
        <v>0.181479728604128</v>
      </c>
      <c r="G35" s="291" t="n">
        <v>7937.043</v>
      </c>
      <c r="H35" s="184" t="n">
        <f aca="false">K35/C35</f>
        <v>0.00117755514921388</v>
      </c>
      <c r="I35" s="291" t="n">
        <v>2430.055</v>
      </c>
      <c r="J35" s="184" t="n">
        <f aca="false">I35/C35</f>
        <v>0.191585684127138</v>
      </c>
      <c r="K35" s="291" t="n">
        <v>14.936</v>
      </c>
      <c r="L35" s="184" t="n">
        <v>0</v>
      </c>
      <c r="M35" s="291" t="n">
        <v>2301.872</v>
      </c>
      <c r="N35" s="291" t="n">
        <v>0</v>
      </c>
      <c r="O35" s="184" t="n">
        <f aca="false">E35/C35</f>
        <v>0</v>
      </c>
    </row>
    <row r="36" customFormat="false" ht="12.75" hidden="false" customHeight="false" outlineLevel="0" collapsed="false">
      <c r="B36" s="303" t="s">
        <v>111</v>
      </c>
      <c r="C36" s="248" t="n">
        <v>479.434</v>
      </c>
      <c r="D36" s="184" t="n">
        <f aca="false">G36/C36</f>
        <v>0</v>
      </c>
      <c r="E36" s="291" t="n">
        <v>0</v>
      </c>
      <c r="F36" s="184" t="n">
        <f aca="false">M36/C36</f>
        <v>0.25645031432898</v>
      </c>
      <c r="G36" s="291" t="n">
        <v>0</v>
      </c>
      <c r="H36" s="184" t="n">
        <f aca="false">K36/C36</f>
        <v>0</v>
      </c>
      <c r="I36" s="291" t="n">
        <v>356.483</v>
      </c>
      <c r="J36" s="184" t="n">
        <f aca="false">I36/C36</f>
        <v>0.74354968567102</v>
      </c>
      <c r="K36" s="291" t="n">
        <v>0</v>
      </c>
      <c r="L36" s="184" t="n">
        <v>0</v>
      </c>
      <c r="M36" s="291" t="n">
        <v>122.951</v>
      </c>
      <c r="N36" s="291" t="n">
        <v>0</v>
      </c>
      <c r="O36" s="184" t="n">
        <f aca="false">E36/C36</f>
        <v>0</v>
      </c>
    </row>
    <row r="37" customFormat="false" ht="12.75" hidden="false" customHeight="false" outlineLevel="0" collapsed="false">
      <c r="B37" s="303" t="s">
        <v>112</v>
      </c>
      <c r="C37" s="249" t="n">
        <v>8133.9</v>
      </c>
      <c r="D37" s="184" t="n">
        <f aca="false">G37/C37</f>
        <v>0.645926308412938</v>
      </c>
      <c r="E37" s="291" t="n">
        <v>0</v>
      </c>
      <c r="F37" s="184" t="n">
        <f aca="false">M37/C37</f>
        <v>0.354073691587062</v>
      </c>
      <c r="G37" s="291" t="n">
        <v>5253.9</v>
      </c>
      <c r="H37" s="184" t="n">
        <f aca="false">K37/C37</f>
        <v>0</v>
      </c>
      <c r="I37" s="291" t="n">
        <v>0</v>
      </c>
      <c r="J37" s="184" t="n">
        <f aca="false">I37/C37</f>
        <v>0</v>
      </c>
      <c r="K37" s="291" t="n">
        <v>0</v>
      </c>
      <c r="L37" s="184" t="n">
        <v>0</v>
      </c>
      <c r="M37" s="291" t="n">
        <v>2880</v>
      </c>
      <c r="N37" s="291" t="n">
        <v>0</v>
      </c>
      <c r="O37" s="184" t="n">
        <f aca="false">E37/C37</f>
        <v>0</v>
      </c>
    </row>
    <row r="38" customFormat="false" ht="12.75" hidden="false" customHeight="false" outlineLevel="0" collapsed="false">
      <c r="B38" s="303" t="s">
        <v>113</v>
      </c>
      <c r="C38" s="248" t="n">
        <v>7765.076</v>
      </c>
      <c r="D38" s="184" t="n">
        <f aca="false">G38/C38</f>
        <v>0.0309132840425516</v>
      </c>
      <c r="E38" s="291" t="n">
        <v>0.209</v>
      </c>
      <c r="F38" s="184" t="n">
        <f aca="false">M38/C38</f>
        <v>0.942498437877491</v>
      </c>
      <c r="G38" s="291" t="n">
        <v>240.044</v>
      </c>
      <c r="H38" s="184" t="n">
        <f aca="false">K38/C38</f>
        <v>0.0255651071541347</v>
      </c>
      <c r="I38" s="291" t="n">
        <v>7.735</v>
      </c>
      <c r="J38" s="184" t="n">
        <f aca="false">I38/C38</f>
        <v>0.000996126760381998</v>
      </c>
      <c r="K38" s="291" t="n">
        <v>198.515</v>
      </c>
      <c r="L38" s="184" t="n">
        <v>0</v>
      </c>
      <c r="M38" s="291" t="n">
        <v>7318.572</v>
      </c>
      <c r="N38" s="291" t="n">
        <v>0</v>
      </c>
      <c r="O38" s="184" t="n">
        <f aca="false">E38/C38</f>
        <v>2.69153837000436E-005</v>
      </c>
    </row>
    <row r="39" customFormat="false" ht="12.75" hidden="false" customHeight="false" outlineLevel="0" collapsed="false">
      <c r="B39" s="303" t="s">
        <v>114</v>
      </c>
      <c r="C39" s="244" t="n">
        <v>78761.572</v>
      </c>
      <c r="D39" s="184" t="n">
        <f aca="false">G39/C39</f>
        <v>0.545462360756334</v>
      </c>
      <c r="E39" s="291" t="n">
        <v>1724.639</v>
      </c>
      <c r="F39" s="184" t="n">
        <f aca="false">M39/C39</f>
        <v>0.150723693021262</v>
      </c>
      <c r="G39" s="291" t="n">
        <v>42961.473</v>
      </c>
      <c r="H39" s="184" t="n">
        <f aca="false">K39/C39</f>
        <v>0.0410089453267896</v>
      </c>
      <c r="I39" s="291" t="n">
        <v>18974.298</v>
      </c>
      <c r="J39" s="184" t="n">
        <f aca="false">I39/C39</f>
        <v>0.240908066182326</v>
      </c>
      <c r="K39" s="291" t="n">
        <v>3229.929</v>
      </c>
      <c r="L39" s="184" t="n">
        <v>0</v>
      </c>
      <c r="M39" s="291" t="n">
        <v>11871.235</v>
      </c>
      <c r="N39" s="291" t="n">
        <v>0</v>
      </c>
      <c r="O39" s="184" t="n">
        <f aca="false">E39/C39</f>
        <v>0.0218969601063828</v>
      </c>
    </row>
    <row r="40" customFormat="false" ht="12.75" hidden="false" customHeight="false" outlineLevel="0" collapsed="false">
      <c r="B40" s="303" t="s">
        <v>115</v>
      </c>
      <c r="C40" s="248" t="n">
        <v>38180.324</v>
      </c>
      <c r="D40" s="184" t="n">
        <f aca="false">G40/C40</f>
        <v>0.0939701297453631</v>
      </c>
      <c r="E40" s="291" t="n">
        <v>0</v>
      </c>
      <c r="F40" s="184" t="n">
        <f aca="false">M40/C40</f>
        <v>0.55979865440639</v>
      </c>
      <c r="G40" s="291" t="n">
        <v>3587.81</v>
      </c>
      <c r="H40" s="184" t="n">
        <f aca="false">K40/C40</f>
        <v>0.210654969821629</v>
      </c>
      <c r="I40" s="291" t="n">
        <v>5176.345</v>
      </c>
      <c r="J40" s="184" t="n">
        <f aca="false">I40/C40</f>
        <v>0.135576246026618</v>
      </c>
      <c r="K40" s="291" t="n">
        <v>8042.875</v>
      </c>
      <c r="L40" s="184" t="n">
        <v>0</v>
      </c>
      <c r="M40" s="291" t="n">
        <v>21373.294</v>
      </c>
      <c r="N40" s="291" t="n">
        <v>0</v>
      </c>
      <c r="O40" s="184" t="n">
        <f aca="false">E40/C40</f>
        <v>0</v>
      </c>
    </row>
    <row r="41" customFormat="false" ht="12.75" hidden="false" customHeight="false" outlineLevel="0" collapsed="false">
      <c r="B41" s="303" t="s">
        <v>116</v>
      </c>
      <c r="C41" s="244" t="n">
        <v>32004.156</v>
      </c>
      <c r="D41" s="184" t="n">
        <f aca="false">G41/C41</f>
        <v>0.656784262643889</v>
      </c>
      <c r="E41" s="291" t="n">
        <v>156.909</v>
      </c>
      <c r="F41" s="184" t="n">
        <f aca="false">M41/C41</f>
        <v>0.00073552947310968</v>
      </c>
      <c r="G41" s="291" t="n">
        <v>21019.826</v>
      </c>
      <c r="H41" s="184" t="n">
        <f aca="false">K41/C41</f>
        <v>0.0630865566334572</v>
      </c>
      <c r="I41" s="291" t="n">
        <v>8784.849</v>
      </c>
      <c r="J41" s="184" t="n">
        <f aca="false">I41/C41</f>
        <v>0.274490881746733</v>
      </c>
      <c r="K41" s="291" t="n">
        <v>2019.032</v>
      </c>
      <c r="L41" s="184" t="n">
        <v>0</v>
      </c>
      <c r="M41" s="291" t="n">
        <v>23.54</v>
      </c>
      <c r="N41" s="291" t="n">
        <v>0</v>
      </c>
      <c r="O41" s="184" t="n">
        <f aca="false">E41/C41</f>
        <v>0.00490276950281082</v>
      </c>
    </row>
    <row r="42" customFormat="false" ht="12.75" hidden="false" customHeight="false" outlineLevel="0" collapsed="false">
      <c r="B42" s="303" t="s">
        <v>117</v>
      </c>
      <c r="C42" s="248" t="n">
        <v>1888.013</v>
      </c>
      <c r="D42" s="184" t="n">
        <f aca="false">G42/C42</f>
        <v>0.0936169401375944</v>
      </c>
      <c r="E42" s="291" t="n">
        <v>0</v>
      </c>
      <c r="F42" s="184" t="n">
        <f aca="false">M42/C42</f>
        <v>0.553513137886233</v>
      </c>
      <c r="G42" s="291" t="n">
        <v>176.75</v>
      </c>
      <c r="H42" s="184" t="n">
        <f aca="false">K42/C42</f>
        <v>0.10093998293444</v>
      </c>
      <c r="I42" s="291" t="n">
        <v>475.647</v>
      </c>
      <c r="J42" s="184" t="n">
        <f aca="false">I42/C42</f>
        <v>0.251929939041733</v>
      </c>
      <c r="K42" s="291" t="n">
        <v>190.576</v>
      </c>
      <c r="L42" s="184" t="n">
        <v>0</v>
      </c>
      <c r="M42" s="291" t="n">
        <v>1045.04</v>
      </c>
      <c r="N42" s="291" t="n">
        <v>0</v>
      </c>
      <c r="O42" s="184" t="n">
        <f aca="false">E42/C42</f>
        <v>0</v>
      </c>
    </row>
    <row r="43" customFormat="false" ht="12.75" hidden="false" customHeight="false" outlineLevel="0" collapsed="false">
      <c r="B43" s="303" t="s">
        <v>118</v>
      </c>
      <c r="C43" s="244" t="n">
        <v>6339.708</v>
      </c>
      <c r="D43" s="184" t="n">
        <f aca="false">G43/C43</f>
        <v>0.540777272391725</v>
      </c>
      <c r="E43" s="291" t="n">
        <v>126.978</v>
      </c>
      <c r="F43" s="184" t="n">
        <f aca="false">M43/C43</f>
        <v>0.421117187100731</v>
      </c>
      <c r="G43" s="291" t="n">
        <v>3428.37</v>
      </c>
      <c r="H43" s="184" t="n">
        <f aca="false">K43/C43</f>
        <v>0.00864393123468778</v>
      </c>
      <c r="I43" s="291" t="n">
        <v>59.8</v>
      </c>
      <c r="J43" s="184" t="n">
        <f aca="false">I43/C43</f>
        <v>0.00943261109186732</v>
      </c>
      <c r="K43" s="291" t="n">
        <v>54.8</v>
      </c>
      <c r="L43" s="184" t="n">
        <v>0</v>
      </c>
      <c r="M43" s="291" t="n">
        <v>2669.76</v>
      </c>
      <c r="N43" s="291" t="n">
        <v>0</v>
      </c>
      <c r="O43" s="184" t="n">
        <f aca="false">E43/C43</f>
        <v>0.0200289981809888</v>
      </c>
    </row>
    <row r="44" customFormat="false" ht="12.75" hidden="false" customHeight="false" outlineLevel="0" collapsed="false">
      <c r="B44" s="303" t="s">
        <v>119</v>
      </c>
      <c r="C44" s="248" t="n">
        <v>2755.018</v>
      </c>
      <c r="D44" s="184" t="n">
        <f aca="false">G44/C44</f>
        <v>0.00457347284119378</v>
      </c>
      <c r="E44" s="291" t="n">
        <v>0</v>
      </c>
      <c r="F44" s="184" t="n">
        <f aca="false">M44/C44</f>
        <v>0.96434941622886</v>
      </c>
      <c r="G44" s="291" t="n">
        <v>12.6</v>
      </c>
      <c r="H44" s="184" t="n">
        <f aca="false">K44/C44</f>
        <v>0</v>
      </c>
      <c r="I44" s="291" t="n">
        <v>85.618</v>
      </c>
      <c r="J44" s="184" t="n">
        <f aca="false">I44/C44</f>
        <v>0.0310771109299467</v>
      </c>
      <c r="K44" s="291" t="n">
        <v>0</v>
      </c>
      <c r="L44" s="184" t="n">
        <v>0</v>
      </c>
      <c r="M44" s="291" t="n">
        <v>2656.8</v>
      </c>
      <c r="N44" s="291" t="n">
        <v>0</v>
      </c>
      <c r="O44" s="184" t="n">
        <f aca="false">E44/C44</f>
        <v>0</v>
      </c>
    </row>
    <row r="45" customFormat="false" ht="12.75" hidden="false" customHeight="false" outlineLevel="0" collapsed="false">
      <c r="B45" s="304" t="s">
        <v>120</v>
      </c>
      <c r="C45" s="305" t="n">
        <v>5067.9</v>
      </c>
      <c r="D45" s="190" t="n">
        <f aca="false">G45/C45</f>
        <v>0.0147398330669508</v>
      </c>
      <c r="E45" s="292" t="n">
        <v>0</v>
      </c>
      <c r="F45" s="190" t="n">
        <f aca="false">M45/C45</f>
        <v>0.985260166933049</v>
      </c>
      <c r="G45" s="292" t="n">
        <v>74.7</v>
      </c>
      <c r="H45" s="190" t="n">
        <f aca="false">K45/C45</f>
        <v>0</v>
      </c>
      <c r="I45" s="292" t="n">
        <v>0</v>
      </c>
      <c r="J45" s="190" t="n">
        <f aca="false">I45/C45</f>
        <v>0</v>
      </c>
      <c r="K45" s="292" t="n">
        <v>0</v>
      </c>
      <c r="L45" s="190" t="n">
        <v>0</v>
      </c>
      <c r="M45" s="292" t="n">
        <v>4993.2</v>
      </c>
      <c r="N45" s="292" t="n">
        <v>0</v>
      </c>
      <c r="O45" s="190" t="n">
        <f aca="false">E45/C45</f>
        <v>0</v>
      </c>
    </row>
    <row r="46" customFormat="false" ht="12.75" hidden="false" customHeight="false" outlineLevel="0" collapsed="false">
      <c r="B46" s="304" t="s">
        <v>122</v>
      </c>
      <c r="C46" s="257" t="n">
        <v>2907.77</v>
      </c>
      <c r="D46" s="190" t="n">
        <f aca="false">G46/C46</f>
        <v>0</v>
      </c>
      <c r="E46" s="292" t="n">
        <v>0</v>
      </c>
      <c r="F46" s="190" t="n">
        <f aca="false">M46/C46</f>
        <v>1</v>
      </c>
      <c r="G46" s="292" t="n">
        <v>0</v>
      </c>
      <c r="H46" s="190" t="n">
        <f aca="false">K46/C46</f>
        <v>0</v>
      </c>
      <c r="I46" s="292" t="n">
        <v>0</v>
      </c>
      <c r="J46" s="190" t="n">
        <f aca="false">I46/C46</f>
        <v>0</v>
      </c>
      <c r="K46" s="292" t="n">
        <v>0</v>
      </c>
      <c r="L46" s="190" t="n">
        <v>0</v>
      </c>
      <c r="M46" s="292" t="n">
        <v>2907.77</v>
      </c>
      <c r="N46" s="292" t="n">
        <v>0</v>
      </c>
      <c r="O46" s="190" t="n">
        <f aca="false">E46/C46</f>
        <v>0</v>
      </c>
    </row>
    <row r="47" customFormat="false" ht="12.75" hidden="true" customHeight="false" outlineLevel="0" collapsed="false">
      <c r="B47" s="303" t="s">
        <v>123</v>
      </c>
      <c r="C47" s="258" t="s">
        <v>59</v>
      </c>
      <c r="D47" s="184"/>
      <c r="E47" s="291" t="s">
        <v>59</v>
      </c>
      <c r="F47" s="184"/>
      <c r="G47" s="291" t="s">
        <v>59</v>
      </c>
      <c r="H47" s="184"/>
      <c r="I47" s="291" t="s">
        <v>59</v>
      </c>
      <c r="J47" s="184"/>
      <c r="K47" s="291"/>
      <c r="L47" s="184"/>
      <c r="M47" s="291" t="s">
        <v>59</v>
      </c>
      <c r="N47" s="291" t="s">
        <v>59</v>
      </c>
      <c r="O47" s="184"/>
    </row>
    <row r="48" customFormat="false" ht="12.75" hidden="false" customHeight="false" outlineLevel="0" collapsed="false">
      <c r="B48" s="303" t="s">
        <v>124</v>
      </c>
      <c r="C48" s="248" t="n">
        <v>3956.368</v>
      </c>
      <c r="D48" s="184" t="n">
        <f aca="false">G48/C48</f>
        <v>0.0442572581721417</v>
      </c>
      <c r="E48" s="291" t="n">
        <v>14.049</v>
      </c>
      <c r="F48" s="184" t="n">
        <f aca="false">M48/C48</f>
        <v>0.418849561011514</v>
      </c>
      <c r="G48" s="291" t="n">
        <v>175.098</v>
      </c>
      <c r="H48" s="184" t="n">
        <f aca="false">K48/C48</f>
        <v>0.480888279351162</v>
      </c>
      <c r="I48" s="291" t="n">
        <v>207.526</v>
      </c>
      <c r="J48" s="184" t="n">
        <f aca="false">I48/C48</f>
        <v>0.0524536645731641</v>
      </c>
      <c r="K48" s="291" t="n">
        <v>1902.571</v>
      </c>
      <c r="L48" s="184" t="n">
        <v>0</v>
      </c>
      <c r="M48" s="291" t="n">
        <v>1657.123</v>
      </c>
      <c r="N48" s="291" t="n">
        <v>0</v>
      </c>
      <c r="O48" s="184" t="n">
        <f aca="false">E48/C48</f>
        <v>0.00355098413494397</v>
      </c>
    </row>
    <row r="49" customFormat="false" ht="12.75" hidden="false" customHeight="false" outlineLevel="0" collapsed="false">
      <c r="B49" s="303" t="s">
        <v>125</v>
      </c>
      <c r="C49" s="244" t="n">
        <v>2518.735</v>
      </c>
      <c r="D49" s="184" t="n">
        <f aca="false">G49/C49</f>
        <v>0</v>
      </c>
      <c r="E49" s="291" t="n">
        <v>0</v>
      </c>
      <c r="F49" s="184" t="n">
        <f aca="false">M49/C49</f>
        <v>0.225479059924923</v>
      </c>
      <c r="G49" s="291" t="n">
        <v>0</v>
      </c>
      <c r="H49" s="184" t="n">
        <f aca="false">K49/C49</f>
        <v>0.742872910409392</v>
      </c>
      <c r="I49" s="291" t="n">
        <v>79.713</v>
      </c>
      <c r="J49" s="184" t="n">
        <f aca="false">I49/C49</f>
        <v>0.0316480296656854</v>
      </c>
      <c r="K49" s="291" t="n">
        <v>1871.1</v>
      </c>
      <c r="L49" s="184" t="n">
        <v>0</v>
      </c>
      <c r="M49" s="291" t="n">
        <v>567.922</v>
      </c>
      <c r="N49" s="291" t="n">
        <v>0</v>
      </c>
      <c r="O49" s="184" t="n">
        <f aca="false">E49/C49</f>
        <v>0</v>
      </c>
    </row>
    <row r="50" customFormat="false" ht="12.75" hidden="false" customHeight="false" outlineLevel="0" collapsed="false">
      <c r="B50" s="303" t="s">
        <v>126</v>
      </c>
      <c r="C50" s="248" t="n">
        <v>6117.643</v>
      </c>
      <c r="D50" s="184" t="n">
        <f aca="false">G50/C50</f>
        <v>0.552544828130703</v>
      </c>
      <c r="E50" s="291" t="s">
        <v>59</v>
      </c>
      <c r="F50" s="184" t="n">
        <f aca="false">M50/C50</f>
        <v>0.112072574355843</v>
      </c>
      <c r="G50" s="291" t="n">
        <v>3380.272</v>
      </c>
      <c r="H50" s="184" t="n">
        <f aca="false">K50/C50</f>
        <v>0.0182728871233578</v>
      </c>
      <c r="I50" s="291" t="n">
        <v>1939.964</v>
      </c>
      <c r="J50" s="184" t="n">
        <f aca="false">I50/C50</f>
        <v>0.317109710390096</v>
      </c>
      <c r="K50" s="291" t="n">
        <v>111.787</v>
      </c>
      <c r="L50" s="184" t="n">
        <v>0</v>
      </c>
      <c r="M50" s="291" t="n">
        <v>685.62</v>
      </c>
      <c r="N50" s="291" t="s">
        <v>59</v>
      </c>
      <c r="O50" s="184" t="s">
        <v>59</v>
      </c>
    </row>
    <row r="51" customFormat="false" ht="12.75" hidden="false" customHeight="false" outlineLevel="0" collapsed="false">
      <c r="B51" s="303" t="s">
        <v>127</v>
      </c>
      <c r="C51" s="244" t="n">
        <v>294.039</v>
      </c>
      <c r="D51" s="184" t="n">
        <f aca="false">G51/C51</f>
        <v>0</v>
      </c>
      <c r="E51" s="291" t="n">
        <v>0</v>
      </c>
      <c r="F51" s="184" t="n">
        <f aca="false">M51/C51</f>
        <v>0</v>
      </c>
      <c r="G51" s="291" t="n">
        <v>0</v>
      </c>
      <c r="H51" s="184" t="n">
        <f aca="false">K51/C51</f>
        <v>1</v>
      </c>
      <c r="I51" s="291" t="n">
        <v>0</v>
      </c>
      <c r="J51" s="184" t="n">
        <f aca="false">I51/C51</f>
        <v>0</v>
      </c>
      <c r="K51" s="291" t="n">
        <v>294.039</v>
      </c>
      <c r="L51" s="184" t="n">
        <v>0</v>
      </c>
      <c r="M51" s="291" t="n">
        <v>0</v>
      </c>
      <c r="N51" s="291" t="n">
        <v>0</v>
      </c>
      <c r="O51" s="184" t="n">
        <f aca="false">E51/C51</f>
        <v>0</v>
      </c>
    </row>
    <row r="52" customFormat="false" ht="12.75" hidden="false" customHeight="false" outlineLevel="0" collapsed="false">
      <c r="B52" s="303" t="s">
        <v>128</v>
      </c>
      <c r="C52" s="248" t="n">
        <v>14242.101</v>
      </c>
      <c r="D52" s="184" t="n">
        <f aca="false">G52/C52</f>
        <v>0.857800123731744</v>
      </c>
      <c r="E52" s="291" t="n">
        <v>0.484</v>
      </c>
      <c r="F52" s="184" t="n">
        <f aca="false">M52/C52</f>
        <v>0.0867751885764607</v>
      </c>
      <c r="G52" s="291" t="n">
        <v>12216.876</v>
      </c>
      <c r="H52" s="184" t="n">
        <f aca="false">K52/C52</f>
        <v>0.0391702741049231</v>
      </c>
      <c r="I52" s="291" t="n">
        <v>231.012</v>
      </c>
      <c r="J52" s="184" t="n">
        <f aca="false">I52/C52</f>
        <v>0.0162203596225023</v>
      </c>
      <c r="K52" s="291" t="n">
        <v>557.867</v>
      </c>
      <c r="L52" s="184" t="n">
        <v>0</v>
      </c>
      <c r="M52" s="291" t="n">
        <v>1235.861</v>
      </c>
      <c r="N52" s="291" t="n">
        <v>0</v>
      </c>
      <c r="O52" s="184" t="n">
        <f aca="false">E52/C52</f>
        <v>3.39837500099178E-005</v>
      </c>
    </row>
    <row r="53" customFormat="false" ht="12.75" hidden="false" customHeight="false" outlineLevel="0" collapsed="false">
      <c r="B53" s="303" t="s">
        <v>129</v>
      </c>
      <c r="C53" s="244" t="n">
        <v>6899.242</v>
      </c>
      <c r="D53" s="184" t="n">
        <f aca="false">G53/C53</f>
        <v>0</v>
      </c>
      <c r="E53" s="291" t="n">
        <v>0</v>
      </c>
      <c r="F53" s="184" t="n">
        <f aca="false">M53/C53</f>
        <v>0.394905991121923</v>
      </c>
      <c r="G53" s="291" t="n">
        <v>0</v>
      </c>
      <c r="H53" s="184" t="n">
        <f aca="false">K53/C53</f>
        <v>0.25436460990932</v>
      </c>
      <c r="I53" s="291" t="n">
        <v>2419.767</v>
      </c>
      <c r="J53" s="184" t="n">
        <f aca="false">I53/C53</f>
        <v>0.350729398968756</v>
      </c>
      <c r="K53" s="291" t="n">
        <v>1754.923</v>
      </c>
      <c r="L53" s="184" t="n">
        <v>0</v>
      </c>
      <c r="M53" s="291" t="n">
        <v>2724.552</v>
      </c>
      <c r="N53" s="291" t="n">
        <v>0</v>
      </c>
      <c r="O53" s="184" t="n">
        <f aca="false">E53/C53</f>
        <v>0</v>
      </c>
    </row>
    <row r="54" customFormat="false" ht="12.75" hidden="false" customHeight="false" outlineLevel="0" collapsed="false">
      <c r="B54" s="304" t="s">
        <v>130</v>
      </c>
      <c r="C54" s="256" t="n">
        <v>10530.062</v>
      </c>
      <c r="D54" s="190" t="n">
        <f aca="false">G54/C54</f>
        <v>0.0322514720236215</v>
      </c>
      <c r="E54" s="292" t="n">
        <v>63.569</v>
      </c>
      <c r="F54" s="190" t="n">
        <f aca="false">M54/C54</f>
        <v>0.493998420901985</v>
      </c>
      <c r="G54" s="292" t="n">
        <v>339.61</v>
      </c>
      <c r="H54" s="190" t="n">
        <f aca="false">K54/C54</f>
        <v>0.437134178317279</v>
      </c>
      <c r="I54" s="292" t="n">
        <v>321.999</v>
      </c>
      <c r="J54" s="190" t="n">
        <f aca="false">I54/C54</f>
        <v>0.0305790222317779</v>
      </c>
      <c r="K54" s="292" t="n">
        <v>4603.05</v>
      </c>
      <c r="L54" s="190" t="n">
        <v>0</v>
      </c>
      <c r="M54" s="292" t="n">
        <v>5201.834</v>
      </c>
      <c r="N54" s="292" t="s">
        <v>59</v>
      </c>
      <c r="O54" s="190" t="n">
        <f aca="false">E54/C54</f>
        <v>0.0060369065253367</v>
      </c>
    </row>
    <row r="55" customFormat="false" ht="12.75" hidden="true" customHeight="false" outlineLevel="0" collapsed="false">
      <c r="B55" s="303" t="s">
        <v>132</v>
      </c>
      <c r="C55" s="306" t="s">
        <v>59</v>
      </c>
      <c r="D55" s="307"/>
      <c r="E55" s="306" t="s">
        <v>59</v>
      </c>
      <c r="F55" s="307"/>
      <c r="G55" s="306" t="s">
        <v>59</v>
      </c>
      <c r="H55" s="307"/>
      <c r="I55" s="306" t="s">
        <v>59</v>
      </c>
      <c r="J55" s="307"/>
      <c r="K55" s="306" t="s">
        <v>59</v>
      </c>
      <c r="L55" s="307"/>
      <c r="M55" s="306" t="s">
        <v>59</v>
      </c>
      <c r="N55" s="306" t="s">
        <v>59</v>
      </c>
      <c r="O55" s="307"/>
    </row>
    <row r="56" customFormat="false" ht="12.75" hidden="false" customHeight="false" outlineLevel="0" collapsed="false">
      <c r="B56" s="304" t="s">
        <v>133</v>
      </c>
      <c r="C56" s="308" t="n">
        <v>0</v>
      </c>
      <c r="D56" s="190" t="s">
        <v>59</v>
      </c>
      <c r="E56" s="292" t="n">
        <v>0</v>
      </c>
      <c r="F56" s="190" t="n">
        <v>1</v>
      </c>
      <c r="G56" s="292" t="s">
        <v>59</v>
      </c>
      <c r="H56" s="190" t="s">
        <v>59</v>
      </c>
      <c r="I56" s="292" t="s">
        <v>59</v>
      </c>
      <c r="J56" s="190" t="s">
        <v>59</v>
      </c>
      <c r="K56" s="292" t="s">
        <v>59</v>
      </c>
      <c r="L56" s="190" t="s">
        <v>59</v>
      </c>
      <c r="M56" s="292" t="s">
        <v>59</v>
      </c>
      <c r="N56" s="292" t="s">
        <v>59</v>
      </c>
      <c r="O56" s="190" t="s">
        <v>59</v>
      </c>
    </row>
    <row r="57" customFormat="false" ht="12.75" hidden="false" customHeight="fals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</row>
    <row r="58" customFormat="false" ht="15.75" hidden="false" customHeight="true" outlineLevel="0" collapsed="false">
      <c r="B58" s="145" t="s">
        <v>134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</row>
    <row r="59" customFormat="false" ht="12.75" hidden="false" customHeight="false" outlineLevel="0" collapsed="false">
      <c r="B59" s="261" t="s">
        <v>135</v>
      </c>
      <c r="C59" s="108" t="s">
        <v>136</v>
      </c>
      <c r="D59" s="108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</row>
    <row r="60" customFormat="false" ht="15.75" hidden="false" customHeight="true" outlineLevel="0" collapsed="false">
      <c r="B60" s="297" t="s">
        <v>162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</row>
    <row r="61" customFormat="false" ht="15.75" hidden="false" customHeight="true" outlineLevel="0" collapsed="false"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</row>
  </sheetData>
  <hyperlinks>
    <hyperlink ref="B60" r:id="rId1" display="Source: Eurostat (online data code: (nrg_d_hhq)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9.86"/>
    <col collapsed="false" customWidth="false" hidden="false" outlineLevel="0" max="16384" min="3" style="1" width="8.71"/>
  </cols>
  <sheetData>
    <row r="1" customFormat="false" ht="11.25" hidden="false" customHeight="true" outlineLevel="0" collapsed="false">
      <c r="A1" s="6" t="s">
        <v>82</v>
      </c>
    </row>
    <row r="2" customFormat="false" ht="11.25" hidden="false" customHeight="true" outlineLevel="0" collapsed="false">
      <c r="A2" s="6" t="s">
        <v>73</v>
      </c>
      <c r="B2" s="2" t="s">
        <v>0</v>
      </c>
    </row>
    <row r="3" customFormat="false" ht="11.25" hidden="false" customHeight="true" outlineLevel="0" collapsed="false">
      <c r="A3" s="6" t="s">
        <v>75</v>
      </c>
      <c r="B3" s="6" t="s">
        <v>6</v>
      </c>
    </row>
    <row r="5" customFormat="false" ht="11.25" hidden="false" customHeight="true" outlineLevel="0" collapsed="false">
      <c r="A5" s="2" t="s">
        <v>12</v>
      </c>
      <c r="C5" s="6" t="s">
        <v>17</v>
      </c>
    </row>
    <row r="6" customFormat="false" ht="11.25" hidden="false" customHeight="true" outlineLevel="0" collapsed="false">
      <c r="A6" s="2" t="s">
        <v>13</v>
      </c>
      <c r="C6" s="6" t="s">
        <v>18</v>
      </c>
    </row>
    <row r="7" customFormat="false" ht="11.25" hidden="false" customHeight="true" outlineLevel="0" collapsed="false">
      <c r="A7" s="2" t="s">
        <v>14</v>
      </c>
      <c r="C7" s="6" t="s">
        <v>19</v>
      </c>
    </row>
    <row r="8" customFormat="false" ht="11.25" hidden="false" customHeight="true" outlineLevel="0" collapsed="false">
      <c r="A8" s="2" t="s">
        <v>15</v>
      </c>
      <c r="C8" s="6" t="s">
        <v>20</v>
      </c>
    </row>
    <row r="10" customFormat="false" ht="11.25" hidden="false" customHeight="true" outlineLevel="0" collapsed="false">
      <c r="A10" s="309" t="s">
        <v>77</v>
      </c>
      <c r="B10" s="310" t="s">
        <v>42</v>
      </c>
    </row>
    <row r="11" customFormat="false" ht="11.25" hidden="false" customHeight="true" outlineLevel="0" collapsed="false">
      <c r="A11" s="311" t="s">
        <v>78</v>
      </c>
      <c r="B11" s="312"/>
    </row>
    <row r="12" customFormat="false" ht="11.25" hidden="false" customHeight="true" outlineLevel="0" collapsed="false">
      <c r="A12" s="313" t="s">
        <v>34</v>
      </c>
      <c r="B12" s="314" t="n">
        <v>10144041.281</v>
      </c>
    </row>
    <row r="13" customFormat="false" ht="11.25" hidden="false" customHeight="true" outlineLevel="0" collapsed="false">
      <c r="A13" s="313" t="s">
        <v>35</v>
      </c>
      <c r="B13" s="315" t="n">
        <v>238745.157</v>
      </c>
    </row>
    <row r="14" customFormat="false" ht="11.25" hidden="false" customHeight="true" outlineLevel="0" collapsed="false">
      <c r="A14" s="313" t="s">
        <v>36</v>
      </c>
      <c r="B14" s="314" t="n">
        <v>3134787.403</v>
      </c>
    </row>
    <row r="15" customFormat="false" ht="11.25" hidden="false" customHeight="true" outlineLevel="0" collapsed="false">
      <c r="A15" s="313" t="s">
        <v>37</v>
      </c>
      <c r="B15" s="315" t="n">
        <v>1104512.491</v>
      </c>
    </row>
    <row r="16" customFormat="false" ht="11.25" hidden="false" customHeight="true" outlineLevel="0" collapsed="false">
      <c r="A16" s="313" t="s">
        <v>38</v>
      </c>
      <c r="B16" s="314" t="n">
        <v>2289482.864</v>
      </c>
    </row>
    <row r="17" customFormat="false" ht="11.25" hidden="false" customHeight="true" outlineLevel="0" collapsed="false">
      <c r="A17" s="313" t="s">
        <v>39</v>
      </c>
      <c r="B17" s="315" t="n">
        <v>2548622.401</v>
      </c>
    </row>
    <row r="18" customFormat="false" ht="11.25" hidden="false" customHeight="true" outlineLevel="0" collapsed="false">
      <c r="A18" s="313" t="s">
        <v>40</v>
      </c>
      <c r="B18" s="314" t="n">
        <v>827890.965</v>
      </c>
    </row>
    <row r="20" customFormat="false" ht="11.25" hidden="false" customHeight="true" outlineLevel="0" collapsed="false">
      <c r="A20" s="2" t="s">
        <v>170</v>
      </c>
    </row>
    <row r="21" customFormat="false" ht="11.25" hidden="false" customHeight="true" outlineLevel="0" collapsed="false">
      <c r="A21" s="2" t="s">
        <v>59</v>
      </c>
      <c r="B21" s="6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9.86"/>
    <col collapsed="false" customWidth="false" hidden="false" outlineLevel="0" max="16384" min="3" style="1" width="8.71"/>
  </cols>
  <sheetData>
    <row r="1" customFormat="false" ht="11.25" hidden="false" customHeight="true" outlineLevel="0" collapsed="false">
      <c r="A1" s="6" t="s">
        <v>82</v>
      </c>
    </row>
    <row r="2" customFormat="false" ht="11.25" hidden="false" customHeight="true" outlineLevel="0" collapsed="false">
      <c r="A2" s="6" t="s">
        <v>73</v>
      </c>
      <c r="B2" s="2" t="s">
        <v>0</v>
      </c>
    </row>
    <row r="3" customFormat="false" ht="11.25" hidden="false" customHeight="true" outlineLevel="0" collapsed="false">
      <c r="A3" s="6" t="s">
        <v>75</v>
      </c>
      <c r="B3" s="6" t="s">
        <v>6</v>
      </c>
    </row>
    <row r="5" customFormat="false" ht="11.25" hidden="false" customHeight="true" outlineLevel="0" collapsed="false">
      <c r="A5" s="2" t="s">
        <v>12</v>
      </c>
      <c r="C5" s="6" t="s">
        <v>17</v>
      </c>
    </row>
    <row r="6" customFormat="false" ht="11.25" hidden="false" customHeight="true" outlineLevel="0" collapsed="false">
      <c r="A6" s="2" t="s">
        <v>13</v>
      </c>
      <c r="C6" s="6" t="s">
        <v>22</v>
      </c>
    </row>
    <row r="7" customFormat="false" ht="11.25" hidden="false" customHeight="true" outlineLevel="0" collapsed="false">
      <c r="A7" s="2" t="s">
        <v>14</v>
      </c>
      <c r="C7" s="6" t="s">
        <v>19</v>
      </c>
    </row>
    <row r="8" customFormat="false" ht="11.25" hidden="false" customHeight="true" outlineLevel="0" collapsed="false">
      <c r="A8" s="2" t="s">
        <v>15</v>
      </c>
      <c r="C8" s="6" t="s">
        <v>20</v>
      </c>
    </row>
    <row r="10" customFormat="false" ht="11.25" hidden="false" customHeight="true" outlineLevel="0" collapsed="false">
      <c r="A10" s="309" t="s">
        <v>77</v>
      </c>
      <c r="B10" s="310" t="s">
        <v>42</v>
      </c>
    </row>
    <row r="11" customFormat="false" ht="11.25" hidden="false" customHeight="true" outlineLevel="0" collapsed="false">
      <c r="A11" s="311" t="s">
        <v>78</v>
      </c>
      <c r="B11" s="312"/>
    </row>
    <row r="12" customFormat="false" ht="11.25" hidden="false" customHeight="true" outlineLevel="0" collapsed="false">
      <c r="A12" s="313" t="s">
        <v>34</v>
      </c>
      <c r="B12" s="314" t="n">
        <v>6438773.066</v>
      </c>
    </row>
    <row r="13" customFormat="false" ht="11.25" hidden="false" customHeight="true" outlineLevel="0" collapsed="false">
      <c r="A13" s="313" t="s">
        <v>35</v>
      </c>
      <c r="B13" s="315" t="n">
        <v>217847.862</v>
      </c>
    </row>
    <row r="14" customFormat="false" ht="11.25" hidden="false" customHeight="true" outlineLevel="0" collapsed="false">
      <c r="A14" s="313" t="s">
        <v>36</v>
      </c>
      <c r="B14" s="314" t="n">
        <v>2338493.988</v>
      </c>
    </row>
    <row r="15" customFormat="false" ht="11.25" hidden="false" customHeight="true" outlineLevel="0" collapsed="false">
      <c r="A15" s="313" t="s">
        <v>37</v>
      </c>
      <c r="B15" s="315" t="n">
        <v>846428.982</v>
      </c>
    </row>
    <row r="16" customFormat="false" ht="11.25" hidden="false" customHeight="true" outlineLevel="0" collapsed="false">
      <c r="A16" s="313" t="s">
        <v>38</v>
      </c>
      <c r="B16" s="314" t="n">
        <v>2020306.801</v>
      </c>
    </row>
    <row r="17" customFormat="false" ht="11.25" hidden="false" customHeight="true" outlineLevel="0" collapsed="false">
      <c r="A17" s="313" t="s">
        <v>39</v>
      </c>
      <c r="B17" s="315" t="n">
        <v>393497.732</v>
      </c>
    </row>
    <row r="18" customFormat="false" ht="11.25" hidden="false" customHeight="true" outlineLevel="0" collapsed="false">
      <c r="A18" s="313" t="s">
        <v>40</v>
      </c>
      <c r="B18" s="314" t="n">
        <v>622197.701</v>
      </c>
    </row>
    <row r="20" customFormat="false" ht="11.25" hidden="false" customHeight="true" outlineLevel="0" collapsed="false">
      <c r="A20" s="2" t="s">
        <v>170</v>
      </c>
    </row>
    <row r="21" customFormat="false" ht="11.25" hidden="false" customHeight="true" outlineLevel="0" collapsed="false">
      <c r="A21" s="2" t="s">
        <v>59</v>
      </c>
      <c r="B21" s="6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9.86"/>
    <col collapsed="false" customWidth="false" hidden="false" outlineLevel="0" max="16384" min="3" style="1" width="8.71"/>
  </cols>
  <sheetData>
    <row r="1" customFormat="false" ht="11.25" hidden="false" customHeight="true" outlineLevel="0" collapsed="false">
      <c r="A1" s="6" t="s">
        <v>82</v>
      </c>
    </row>
    <row r="2" customFormat="false" ht="11.25" hidden="false" customHeight="true" outlineLevel="0" collapsed="false">
      <c r="A2" s="6" t="s">
        <v>73</v>
      </c>
      <c r="B2" s="2" t="s">
        <v>0</v>
      </c>
    </row>
    <row r="3" customFormat="false" ht="11.25" hidden="false" customHeight="true" outlineLevel="0" collapsed="false">
      <c r="A3" s="6" t="s">
        <v>75</v>
      </c>
      <c r="B3" s="6" t="s">
        <v>6</v>
      </c>
    </row>
    <row r="5" customFormat="false" ht="11.25" hidden="false" customHeight="true" outlineLevel="0" collapsed="false">
      <c r="A5" s="2" t="s">
        <v>12</v>
      </c>
      <c r="C5" s="6" t="s">
        <v>17</v>
      </c>
    </row>
    <row r="6" customFormat="false" ht="11.25" hidden="false" customHeight="true" outlineLevel="0" collapsed="false">
      <c r="A6" s="2" t="s">
        <v>13</v>
      </c>
      <c r="C6" s="6" t="s">
        <v>24</v>
      </c>
    </row>
    <row r="7" customFormat="false" ht="11.25" hidden="false" customHeight="true" outlineLevel="0" collapsed="false">
      <c r="A7" s="2" t="s">
        <v>14</v>
      </c>
      <c r="C7" s="6" t="s">
        <v>19</v>
      </c>
    </row>
    <row r="8" customFormat="false" ht="11.25" hidden="false" customHeight="true" outlineLevel="0" collapsed="false">
      <c r="A8" s="2" t="s">
        <v>15</v>
      </c>
      <c r="C8" s="6" t="s">
        <v>20</v>
      </c>
    </row>
    <row r="10" customFormat="false" ht="11.25" hidden="false" customHeight="true" outlineLevel="0" collapsed="false">
      <c r="A10" s="309" t="s">
        <v>77</v>
      </c>
      <c r="B10" s="310" t="s">
        <v>42</v>
      </c>
    </row>
    <row r="11" customFormat="false" ht="11.25" hidden="false" customHeight="true" outlineLevel="0" collapsed="false">
      <c r="A11" s="311" t="s">
        <v>78</v>
      </c>
      <c r="B11" s="312"/>
    </row>
    <row r="12" customFormat="false" ht="11.25" hidden="false" customHeight="true" outlineLevel="0" collapsed="false">
      <c r="A12" s="313" t="s">
        <v>34</v>
      </c>
      <c r="B12" s="316" t="n">
        <v>64511.36</v>
      </c>
    </row>
    <row r="13" customFormat="false" ht="11.25" hidden="false" customHeight="true" outlineLevel="0" collapsed="false">
      <c r="A13" s="313" t="s">
        <v>35</v>
      </c>
      <c r="B13" s="317" t="s">
        <v>59</v>
      </c>
    </row>
    <row r="14" customFormat="false" ht="11.25" hidden="false" customHeight="true" outlineLevel="0" collapsed="false">
      <c r="A14" s="313" t="s">
        <v>36</v>
      </c>
      <c r="B14" s="318" t="s">
        <v>59</v>
      </c>
    </row>
    <row r="15" customFormat="false" ht="11.25" hidden="false" customHeight="true" outlineLevel="0" collapsed="false">
      <c r="A15" s="313" t="s">
        <v>37</v>
      </c>
      <c r="B15" s="317" t="s">
        <v>59</v>
      </c>
    </row>
    <row r="16" customFormat="false" ht="11.25" hidden="false" customHeight="true" outlineLevel="0" collapsed="false">
      <c r="A16" s="313" t="s">
        <v>38</v>
      </c>
      <c r="B16" s="318" t="s">
        <v>59</v>
      </c>
    </row>
    <row r="17" customFormat="false" ht="11.25" hidden="false" customHeight="true" outlineLevel="0" collapsed="false">
      <c r="A17" s="313" t="s">
        <v>39</v>
      </c>
      <c r="B17" s="319" t="n">
        <v>64511.36</v>
      </c>
    </row>
    <row r="18" customFormat="false" ht="11.25" hidden="false" customHeight="true" outlineLevel="0" collapsed="false">
      <c r="A18" s="313" t="s">
        <v>40</v>
      </c>
      <c r="B18" s="318" t="s">
        <v>59</v>
      </c>
    </row>
    <row r="20" customFormat="false" ht="11.25" hidden="false" customHeight="true" outlineLevel="0" collapsed="false">
      <c r="A20" s="2" t="s">
        <v>170</v>
      </c>
    </row>
    <row r="21" customFormat="false" ht="11.25" hidden="false" customHeight="true" outlineLevel="0" collapsed="false">
      <c r="A21" s="2" t="s">
        <v>59</v>
      </c>
      <c r="B21" s="6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9.86"/>
    <col collapsed="false" customWidth="false" hidden="false" outlineLevel="0" max="16384" min="3" style="1" width="8.71"/>
  </cols>
  <sheetData>
    <row r="1" customFormat="false" ht="11.25" hidden="false" customHeight="true" outlineLevel="0" collapsed="false">
      <c r="A1" s="6" t="s">
        <v>82</v>
      </c>
    </row>
    <row r="2" customFormat="false" ht="11.25" hidden="false" customHeight="true" outlineLevel="0" collapsed="false">
      <c r="A2" s="6" t="s">
        <v>73</v>
      </c>
      <c r="B2" s="2" t="s">
        <v>0</v>
      </c>
    </row>
    <row r="3" customFormat="false" ht="11.25" hidden="false" customHeight="true" outlineLevel="0" collapsed="false">
      <c r="A3" s="6" t="s">
        <v>75</v>
      </c>
      <c r="B3" s="6" t="s">
        <v>6</v>
      </c>
    </row>
    <row r="5" customFormat="false" ht="11.25" hidden="false" customHeight="true" outlineLevel="0" collapsed="false">
      <c r="A5" s="2" t="s">
        <v>12</v>
      </c>
      <c r="C5" s="6" t="s">
        <v>17</v>
      </c>
    </row>
    <row r="6" customFormat="false" ht="11.25" hidden="false" customHeight="true" outlineLevel="0" collapsed="false">
      <c r="A6" s="2" t="s">
        <v>13</v>
      </c>
      <c r="C6" s="6" t="s">
        <v>26</v>
      </c>
    </row>
    <row r="7" customFormat="false" ht="11.25" hidden="false" customHeight="true" outlineLevel="0" collapsed="false">
      <c r="A7" s="2" t="s">
        <v>14</v>
      </c>
      <c r="C7" s="6" t="s">
        <v>19</v>
      </c>
    </row>
    <row r="8" customFormat="false" ht="11.25" hidden="false" customHeight="true" outlineLevel="0" collapsed="false">
      <c r="A8" s="2" t="s">
        <v>15</v>
      </c>
      <c r="C8" s="6" t="s">
        <v>20</v>
      </c>
    </row>
    <row r="10" customFormat="false" ht="11.25" hidden="false" customHeight="true" outlineLevel="0" collapsed="false">
      <c r="A10" s="309" t="s">
        <v>77</v>
      </c>
      <c r="B10" s="310" t="s">
        <v>42</v>
      </c>
    </row>
    <row r="11" customFormat="false" ht="11.25" hidden="false" customHeight="true" outlineLevel="0" collapsed="false">
      <c r="A11" s="311" t="s">
        <v>78</v>
      </c>
      <c r="B11" s="312"/>
    </row>
    <row r="12" customFormat="false" ht="11.25" hidden="false" customHeight="true" outlineLevel="0" collapsed="false">
      <c r="A12" s="313" t="s">
        <v>34</v>
      </c>
      <c r="B12" s="314" t="n">
        <v>1506390.325</v>
      </c>
    </row>
    <row r="13" customFormat="false" ht="11.25" hidden="false" customHeight="true" outlineLevel="0" collapsed="false">
      <c r="A13" s="313" t="s">
        <v>35</v>
      </c>
      <c r="B13" s="315" t="n">
        <v>18721.603</v>
      </c>
    </row>
    <row r="14" customFormat="false" ht="11.25" hidden="false" customHeight="true" outlineLevel="0" collapsed="false">
      <c r="A14" s="313" t="s">
        <v>36</v>
      </c>
      <c r="B14" s="314" t="n">
        <v>587727.964</v>
      </c>
    </row>
    <row r="15" customFormat="false" ht="11.25" hidden="false" customHeight="true" outlineLevel="0" collapsed="false">
      <c r="A15" s="313" t="s">
        <v>37</v>
      </c>
      <c r="B15" s="315" t="n">
        <v>166918.674</v>
      </c>
    </row>
    <row r="16" customFormat="false" ht="11.25" hidden="false" customHeight="true" outlineLevel="0" collapsed="false">
      <c r="A16" s="313" t="s">
        <v>38</v>
      </c>
      <c r="B16" s="314" t="n">
        <v>235205.515</v>
      </c>
    </row>
    <row r="17" customFormat="false" ht="11.25" hidden="false" customHeight="true" outlineLevel="0" collapsed="false">
      <c r="A17" s="313" t="s">
        <v>39</v>
      </c>
      <c r="B17" s="315" t="n">
        <v>292123.305</v>
      </c>
    </row>
    <row r="18" customFormat="false" ht="11.25" hidden="false" customHeight="true" outlineLevel="0" collapsed="false">
      <c r="A18" s="313" t="s">
        <v>40</v>
      </c>
      <c r="B18" s="314" t="n">
        <v>205693.264</v>
      </c>
    </row>
    <row r="20" customFormat="false" ht="11.25" hidden="false" customHeight="true" outlineLevel="0" collapsed="false">
      <c r="A20" s="2" t="s">
        <v>170</v>
      </c>
    </row>
    <row r="21" customFormat="false" ht="11.25" hidden="false" customHeight="true" outlineLevel="0" collapsed="false">
      <c r="A21" s="2" t="s">
        <v>59</v>
      </c>
      <c r="B21" s="6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9.86"/>
    <col collapsed="false" customWidth="false" hidden="false" outlineLevel="0" max="16384" min="3" style="1" width="8.71"/>
  </cols>
  <sheetData>
    <row r="1" customFormat="false" ht="11.25" hidden="false" customHeight="true" outlineLevel="0" collapsed="false">
      <c r="A1" s="6" t="s">
        <v>82</v>
      </c>
    </row>
    <row r="2" customFormat="false" ht="11.25" hidden="false" customHeight="true" outlineLevel="0" collapsed="false">
      <c r="A2" s="6" t="s">
        <v>73</v>
      </c>
      <c r="B2" s="2" t="s">
        <v>0</v>
      </c>
    </row>
    <row r="3" customFormat="false" ht="11.25" hidden="false" customHeight="true" outlineLevel="0" collapsed="false">
      <c r="A3" s="6" t="s">
        <v>75</v>
      </c>
      <c r="B3" s="6" t="s">
        <v>6</v>
      </c>
    </row>
    <row r="5" customFormat="false" ht="11.25" hidden="false" customHeight="true" outlineLevel="0" collapsed="false">
      <c r="A5" s="2" t="s">
        <v>12</v>
      </c>
      <c r="C5" s="6" t="s">
        <v>17</v>
      </c>
    </row>
    <row r="6" customFormat="false" ht="11.25" hidden="false" customHeight="true" outlineLevel="0" collapsed="false">
      <c r="A6" s="2" t="s">
        <v>13</v>
      </c>
      <c r="C6" s="6" t="s">
        <v>28</v>
      </c>
    </row>
    <row r="7" customFormat="false" ht="11.25" hidden="false" customHeight="true" outlineLevel="0" collapsed="false">
      <c r="A7" s="2" t="s">
        <v>14</v>
      </c>
      <c r="C7" s="6" t="s">
        <v>19</v>
      </c>
    </row>
    <row r="8" customFormat="false" ht="11.25" hidden="false" customHeight="true" outlineLevel="0" collapsed="false">
      <c r="A8" s="2" t="s">
        <v>15</v>
      </c>
      <c r="C8" s="6" t="s">
        <v>20</v>
      </c>
    </row>
    <row r="10" customFormat="false" ht="11.25" hidden="false" customHeight="true" outlineLevel="0" collapsed="false">
      <c r="A10" s="309" t="s">
        <v>77</v>
      </c>
      <c r="B10" s="310" t="s">
        <v>42</v>
      </c>
    </row>
    <row r="11" customFormat="false" ht="11.25" hidden="false" customHeight="true" outlineLevel="0" collapsed="false">
      <c r="A11" s="311" t="s">
        <v>78</v>
      </c>
      <c r="B11" s="312"/>
    </row>
    <row r="12" customFormat="false" ht="11.25" hidden="false" customHeight="true" outlineLevel="0" collapsed="false">
      <c r="A12" s="313" t="s">
        <v>34</v>
      </c>
      <c r="B12" s="316" t="n">
        <v>635371.16</v>
      </c>
    </row>
    <row r="13" customFormat="false" ht="11.25" hidden="false" customHeight="true" outlineLevel="0" collapsed="false">
      <c r="A13" s="313" t="s">
        <v>35</v>
      </c>
      <c r="B13" s="315" t="n">
        <v>2175.692</v>
      </c>
    </row>
    <row r="14" customFormat="false" ht="11.25" hidden="false" customHeight="true" outlineLevel="0" collapsed="false">
      <c r="A14" s="313" t="s">
        <v>36</v>
      </c>
      <c r="B14" s="314" t="n">
        <v>208565.451</v>
      </c>
    </row>
    <row r="15" customFormat="false" ht="11.25" hidden="false" customHeight="true" outlineLevel="0" collapsed="false">
      <c r="A15" s="313" t="s">
        <v>37</v>
      </c>
      <c r="B15" s="315" t="n">
        <v>78016.395</v>
      </c>
    </row>
    <row r="16" customFormat="false" ht="11.25" hidden="false" customHeight="true" outlineLevel="0" collapsed="false">
      <c r="A16" s="313" t="s">
        <v>38</v>
      </c>
      <c r="B16" s="314" t="n">
        <v>24343.697</v>
      </c>
    </row>
    <row r="17" customFormat="false" ht="11.25" hidden="false" customHeight="true" outlineLevel="0" collapsed="false">
      <c r="A17" s="313" t="s">
        <v>39</v>
      </c>
      <c r="B17" s="315" t="n">
        <v>322269.925</v>
      </c>
    </row>
    <row r="18" customFormat="false" ht="11.25" hidden="false" customHeight="true" outlineLevel="0" collapsed="false">
      <c r="A18" s="313" t="s">
        <v>40</v>
      </c>
      <c r="B18" s="316" t="n">
        <v>0</v>
      </c>
    </row>
    <row r="20" customFormat="false" ht="11.25" hidden="false" customHeight="true" outlineLevel="0" collapsed="false">
      <c r="A20" s="2" t="s">
        <v>170</v>
      </c>
    </row>
    <row r="21" customFormat="false" ht="11.25" hidden="false" customHeight="true" outlineLevel="0" collapsed="false">
      <c r="A21" s="2" t="s">
        <v>59</v>
      </c>
      <c r="B21" s="6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7" width="29.86"/>
    <col collapsed="false" customWidth="true" hidden="false" outlineLevel="0" max="2" min="2" style="107" width="19.86"/>
    <col collapsed="false" customWidth="false" hidden="false" outlineLevel="0" max="16384" min="3" style="107" width="9.14"/>
  </cols>
  <sheetData>
    <row r="1" customFormat="false" ht="11.25" hidden="false" customHeight="true" outlineLevel="0" collapsed="false">
      <c r="A1" s="108" t="s">
        <v>171</v>
      </c>
    </row>
    <row r="2" customFormat="false" ht="11.25" hidden="false" customHeight="true" outlineLevel="0" collapsed="false">
      <c r="A2" s="108" t="s">
        <v>73</v>
      </c>
      <c r="B2" s="109" t="s">
        <v>172</v>
      </c>
    </row>
    <row r="3" customFormat="false" ht="11.25" hidden="false" customHeight="true" outlineLevel="0" collapsed="false">
      <c r="A3" s="108" t="s">
        <v>75</v>
      </c>
      <c r="B3" s="108" t="s">
        <v>6</v>
      </c>
    </row>
    <row r="5" customFormat="false" ht="11.25" hidden="false" customHeight="true" outlineLevel="0" collapsed="false">
      <c r="A5" s="109" t="s">
        <v>12</v>
      </c>
      <c r="C5" s="108" t="s">
        <v>17</v>
      </c>
    </row>
    <row r="6" customFormat="false" ht="11.25" hidden="false" customHeight="true" outlineLevel="0" collapsed="false">
      <c r="A6" s="109" t="s">
        <v>13</v>
      </c>
      <c r="C6" s="108" t="s">
        <v>154</v>
      </c>
    </row>
    <row r="7" customFormat="false" ht="11.25" hidden="false" customHeight="true" outlineLevel="0" collapsed="false">
      <c r="A7" s="109" t="s">
        <v>14</v>
      </c>
      <c r="C7" s="108" t="s">
        <v>19</v>
      </c>
    </row>
    <row r="8" customFormat="false" ht="11.25" hidden="false" customHeight="true" outlineLevel="0" collapsed="false">
      <c r="A8" s="109" t="s">
        <v>15</v>
      </c>
      <c r="C8" s="108" t="s">
        <v>20</v>
      </c>
    </row>
    <row r="10" customFormat="false" ht="11.25" hidden="false" customHeight="true" outlineLevel="0" collapsed="false">
      <c r="A10" s="320" t="s">
        <v>77</v>
      </c>
      <c r="B10" s="321" t="s">
        <v>42</v>
      </c>
    </row>
    <row r="11" customFormat="false" ht="11.25" hidden="false" customHeight="true" outlineLevel="0" collapsed="false">
      <c r="A11" s="322" t="s">
        <v>78</v>
      </c>
      <c r="B11" s="323"/>
    </row>
    <row r="12" customFormat="false" ht="11.25" hidden="false" customHeight="true" outlineLevel="0" collapsed="false">
      <c r="A12" s="324" t="s">
        <v>34</v>
      </c>
      <c r="B12" s="269" t="n">
        <v>1411079.97</v>
      </c>
    </row>
    <row r="13" customFormat="false" ht="11.25" hidden="false" customHeight="true" outlineLevel="0" collapsed="false">
      <c r="A13" s="324" t="s">
        <v>35</v>
      </c>
      <c r="B13" s="286" t="s">
        <v>59</v>
      </c>
    </row>
    <row r="14" customFormat="false" ht="11.25" hidden="false" customHeight="true" outlineLevel="0" collapsed="false">
      <c r="A14" s="324" t="s">
        <v>36</v>
      </c>
      <c r="B14" s="276" t="s">
        <v>59</v>
      </c>
    </row>
    <row r="15" customFormat="false" ht="11.25" hidden="false" customHeight="true" outlineLevel="0" collapsed="false">
      <c r="A15" s="324" t="s">
        <v>37</v>
      </c>
      <c r="B15" s="286" t="s">
        <v>59</v>
      </c>
    </row>
    <row r="16" customFormat="false" ht="11.25" hidden="false" customHeight="true" outlineLevel="0" collapsed="false">
      <c r="A16" s="324" t="s">
        <v>38</v>
      </c>
      <c r="B16" s="276" t="s">
        <v>59</v>
      </c>
    </row>
    <row r="17" customFormat="false" ht="11.25" hidden="false" customHeight="true" outlineLevel="0" collapsed="false">
      <c r="A17" s="324" t="s">
        <v>39</v>
      </c>
      <c r="B17" s="270" t="n">
        <v>1411079.97</v>
      </c>
    </row>
    <row r="18" customFormat="false" ht="11.25" hidden="false" customHeight="true" outlineLevel="0" collapsed="false">
      <c r="A18" s="324" t="s">
        <v>40</v>
      </c>
      <c r="B18" s="276" t="s">
        <v>59</v>
      </c>
    </row>
    <row r="20" customFormat="false" ht="11.25" hidden="false" customHeight="true" outlineLevel="0" collapsed="false">
      <c r="A20" s="109" t="s">
        <v>170</v>
      </c>
    </row>
    <row r="21" customFormat="false" ht="11.25" hidden="false" customHeight="true" outlineLevel="0" collapsed="false">
      <c r="A21" s="109" t="s">
        <v>59</v>
      </c>
      <c r="B21" s="108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5" min="2" style="1" width="79.71"/>
    <col collapsed="false" customWidth="false" hidden="false" outlineLevel="0" max="16384" min="6" style="1" width="8.71"/>
  </cols>
  <sheetData>
    <row r="1" customFormat="false" ht="12.75" hidden="false" customHeight="false" outlineLevel="0" collapsed="false">
      <c r="A1" s="2" t="s">
        <v>29</v>
      </c>
    </row>
    <row r="2" customFormat="false" ht="12.75" hidden="false" customHeight="false" outlineLevel="0" collapsed="false">
      <c r="B2" s="9" t="s">
        <v>30</v>
      </c>
      <c r="C2" s="9" t="s">
        <v>31</v>
      </c>
    </row>
    <row r="3" customFormat="false" ht="12.75" hidden="false" customHeight="false" outlineLevel="0" collapsed="false">
      <c r="B3" s="9" t="s">
        <v>32</v>
      </c>
      <c r="C3" s="9" t="s">
        <v>32</v>
      </c>
    </row>
    <row r="4" customFormat="false" ht="12.75" hidden="false" customHeight="false" outlineLevel="0" collapsed="false">
      <c r="B4" s="6" t="s">
        <v>12</v>
      </c>
      <c r="C4" s="6" t="s">
        <v>17</v>
      </c>
    </row>
    <row r="5" customFormat="false" ht="12.75" hidden="false" customHeight="false" outlineLevel="0" collapsed="false">
      <c r="B5" s="8" t="s">
        <v>13</v>
      </c>
      <c r="C5" s="8" t="s">
        <v>18</v>
      </c>
    </row>
    <row r="6" customFormat="false" ht="12.75" hidden="false" customHeight="false" outlineLevel="0" collapsed="false">
      <c r="B6" s="6" t="s">
        <v>13</v>
      </c>
      <c r="C6" s="6" t="s">
        <v>22</v>
      </c>
    </row>
    <row r="7" customFormat="false" ht="12.75" hidden="false" customHeight="false" outlineLevel="0" collapsed="false">
      <c r="B7" s="8" t="s">
        <v>13</v>
      </c>
      <c r="C7" s="8" t="s">
        <v>24</v>
      </c>
    </row>
    <row r="8" customFormat="false" ht="12.75" hidden="false" customHeight="false" outlineLevel="0" collapsed="false">
      <c r="B8" s="6" t="s">
        <v>13</v>
      </c>
      <c r="C8" s="6" t="s">
        <v>26</v>
      </c>
    </row>
    <row r="9" customFormat="false" ht="12.75" hidden="false" customHeight="false" outlineLevel="0" collapsed="false">
      <c r="B9" s="8" t="s">
        <v>13</v>
      </c>
      <c r="C9" s="8" t="s">
        <v>28</v>
      </c>
    </row>
    <row r="10" customFormat="false" ht="12.75" hidden="false" customHeight="false" outlineLevel="0" collapsed="false">
      <c r="B10" s="6" t="s">
        <v>33</v>
      </c>
      <c r="C10" s="6" t="s">
        <v>34</v>
      </c>
    </row>
    <row r="11" customFormat="false" ht="12.75" hidden="false" customHeight="false" outlineLevel="0" collapsed="false">
      <c r="B11" s="8" t="s">
        <v>33</v>
      </c>
      <c r="C11" s="8" t="s">
        <v>35</v>
      </c>
    </row>
    <row r="12" customFormat="false" ht="12.75" hidden="false" customHeight="false" outlineLevel="0" collapsed="false">
      <c r="B12" s="6" t="s">
        <v>33</v>
      </c>
      <c r="C12" s="6" t="s">
        <v>36</v>
      </c>
    </row>
    <row r="13" customFormat="false" ht="12.75" hidden="false" customHeight="false" outlineLevel="0" collapsed="false">
      <c r="B13" s="8" t="s">
        <v>33</v>
      </c>
      <c r="C13" s="8" t="s">
        <v>37</v>
      </c>
    </row>
    <row r="14" customFormat="false" ht="12.75" hidden="false" customHeight="false" outlineLevel="0" collapsed="false">
      <c r="B14" s="6" t="s">
        <v>33</v>
      </c>
      <c r="C14" s="6" t="s">
        <v>38</v>
      </c>
    </row>
    <row r="15" customFormat="false" ht="12.75" hidden="false" customHeight="false" outlineLevel="0" collapsed="false">
      <c r="B15" s="8" t="s">
        <v>33</v>
      </c>
      <c r="C15" s="8" t="s">
        <v>39</v>
      </c>
    </row>
    <row r="16" customFormat="false" ht="12.75" hidden="false" customHeight="false" outlineLevel="0" collapsed="false">
      <c r="B16" s="6" t="s">
        <v>33</v>
      </c>
      <c r="C16" s="6" t="s">
        <v>40</v>
      </c>
    </row>
    <row r="17" customFormat="false" ht="12.75" hidden="false" customHeight="false" outlineLevel="0" collapsed="false">
      <c r="B17" s="8" t="s">
        <v>14</v>
      </c>
      <c r="C17" s="8" t="s">
        <v>19</v>
      </c>
    </row>
    <row r="18" customFormat="false" ht="12.75" hidden="false" customHeight="false" outlineLevel="0" collapsed="false">
      <c r="B18" s="6" t="s">
        <v>41</v>
      </c>
      <c r="C18" s="6" t="s">
        <v>42</v>
      </c>
    </row>
    <row r="19" customFormat="false" ht="12.75" hidden="false" customHeight="false" outlineLevel="0" collapsed="false">
      <c r="B19" s="8" t="s">
        <v>15</v>
      </c>
      <c r="C19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7" width="29.86"/>
    <col collapsed="false" customWidth="true" hidden="false" outlineLevel="0" max="2" min="2" style="107" width="19.86"/>
    <col collapsed="false" customWidth="false" hidden="false" outlineLevel="0" max="16384" min="3" style="107" width="9.14"/>
  </cols>
  <sheetData>
    <row r="1" customFormat="false" ht="11.25" hidden="false" customHeight="true" outlineLevel="0" collapsed="false">
      <c r="A1" s="108" t="s">
        <v>171</v>
      </c>
    </row>
    <row r="2" customFormat="false" ht="11.25" hidden="false" customHeight="true" outlineLevel="0" collapsed="false">
      <c r="A2" s="108" t="s">
        <v>73</v>
      </c>
      <c r="B2" s="109" t="s">
        <v>172</v>
      </c>
    </row>
    <row r="3" customFormat="false" ht="11.25" hidden="false" customHeight="true" outlineLevel="0" collapsed="false">
      <c r="A3" s="108" t="s">
        <v>75</v>
      </c>
      <c r="B3" s="108" t="s">
        <v>6</v>
      </c>
    </row>
    <row r="5" customFormat="false" ht="11.25" hidden="false" customHeight="true" outlineLevel="0" collapsed="false">
      <c r="A5" s="109" t="s">
        <v>12</v>
      </c>
      <c r="C5" s="108" t="s">
        <v>17</v>
      </c>
    </row>
    <row r="6" customFormat="false" ht="11.25" hidden="false" customHeight="true" outlineLevel="0" collapsed="false">
      <c r="A6" s="109" t="s">
        <v>13</v>
      </c>
      <c r="C6" s="108" t="s">
        <v>156</v>
      </c>
    </row>
    <row r="7" customFormat="false" ht="11.25" hidden="false" customHeight="true" outlineLevel="0" collapsed="false">
      <c r="A7" s="109" t="s">
        <v>14</v>
      </c>
      <c r="C7" s="108" t="s">
        <v>19</v>
      </c>
    </row>
    <row r="8" customFormat="false" ht="11.25" hidden="false" customHeight="true" outlineLevel="0" collapsed="false">
      <c r="A8" s="109" t="s">
        <v>15</v>
      </c>
      <c r="C8" s="108" t="s">
        <v>20</v>
      </c>
    </row>
    <row r="10" customFormat="false" ht="11.25" hidden="false" customHeight="true" outlineLevel="0" collapsed="false">
      <c r="A10" s="320" t="s">
        <v>77</v>
      </c>
      <c r="B10" s="321" t="s">
        <v>42</v>
      </c>
    </row>
    <row r="11" customFormat="false" ht="11.25" hidden="false" customHeight="true" outlineLevel="0" collapsed="false">
      <c r="A11" s="322" t="s">
        <v>78</v>
      </c>
      <c r="B11" s="323"/>
    </row>
    <row r="12" customFormat="false" ht="11.25" hidden="false" customHeight="true" outlineLevel="0" collapsed="false">
      <c r="A12" s="324" t="s">
        <v>34</v>
      </c>
      <c r="B12" s="269" t="n">
        <v>87915.4</v>
      </c>
    </row>
    <row r="13" customFormat="false" ht="11.25" hidden="false" customHeight="true" outlineLevel="0" collapsed="false">
      <c r="A13" s="324" t="s">
        <v>35</v>
      </c>
      <c r="B13" s="270" t="n">
        <v>0</v>
      </c>
    </row>
    <row r="14" customFormat="false" ht="11.25" hidden="false" customHeight="true" outlineLevel="0" collapsed="false">
      <c r="A14" s="324" t="s">
        <v>36</v>
      </c>
      <c r="B14" s="269" t="n">
        <v>0</v>
      </c>
    </row>
    <row r="15" customFormat="false" ht="11.25" hidden="false" customHeight="true" outlineLevel="0" collapsed="false">
      <c r="A15" s="324" t="s">
        <v>37</v>
      </c>
      <c r="B15" s="270" t="n">
        <v>13148.44</v>
      </c>
    </row>
    <row r="16" customFormat="false" ht="11.25" hidden="false" customHeight="true" outlineLevel="0" collapsed="false">
      <c r="A16" s="324" t="s">
        <v>38</v>
      </c>
      <c r="B16" s="266" t="n">
        <v>9626.851</v>
      </c>
    </row>
    <row r="17" customFormat="false" ht="11.25" hidden="false" customHeight="true" outlineLevel="0" collapsed="false">
      <c r="A17" s="324" t="s">
        <v>39</v>
      </c>
      <c r="B17" s="267" t="n">
        <v>65140.109</v>
      </c>
    </row>
    <row r="18" customFormat="false" ht="11.25" hidden="false" customHeight="true" outlineLevel="0" collapsed="false">
      <c r="A18" s="324" t="s">
        <v>40</v>
      </c>
      <c r="B18" s="269" t="n">
        <v>0</v>
      </c>
    </row>
    <row r="20" customFormat="false" ht="11.25" hidden="false" customHeight="true" outlineLevel="0" collapsed="false">
      <c r="A20" s="109" t="s">
        <v>170</v>
      </c>
    </row>
    <row r="21" customFormat="false" ht="11.25" hidden="false" customHeight="true" outlineLevel="0" collapsed="false">
      <c r="A21" s="109" t="s">
        <v>59</v>
      </c>
      <c r="B21" s="108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0" width="27"/>
    <col collapsed="false" customWidth="true" hidden="false" outlineLevel="0" max="3" min="3" style="10" width="48.42"/>
    <col collapsed="false" customWidth="true" hidden="false" outlineLevel="0" max="4" min="4" style="10" width="9.71"/>
    <col collapsed="false" customWidth="true" hidden="false" outlineLevel="0" max="5" min="5" style="10" width="21.85"/>
    <col collapsed="false" customWidth="true" hidden="false" outlineLevel="0" max="7" min="6" style="10" width="12.57"/>
    <col collapsed="false" customWidth="true" hidden="false" outlineLevel="0" max="8" min="8" style="10" width="11.29"/>
    <col collapsed="false" customWidth="true" hidden="false" outlineLevel="0" max="9" min="9" style="10" width="20.57"/>
    <col collapsed="false" customWidth="true" hidden="false" outlineLevel="0" max="10" min="10" style="10" width="13.71"/>
    <col collapsed="false" customWidth="true" hidden="false" outlineLevel="0" max="11" min="11" style="10" width="15.57"/>
    <col collapsed="false" customWidth="true" hidden="false" outlineLevel="0" max="12" min="12" style="10" width="9.14"/>
    <col collapsed="false" customWidth="true" hidden="false" outlineLevel="0" max="13" min="13" style="10" width="46.29"/>
    <col collapsed="false" customWidth="true" hidden="false" outlineLevel="0" max="14" min="14" style="10" width="9.14"/>
    <col collapsed="false" customWidth="true" hidden="false" outlineLevel="0" max="15" min="15" style="10" width="14.57"/>
    <col collapsed="false" customWidth="true" hidden="false" outlineLevel="0" max="16" min="16" style="10" width="9.14"/>
    <col collapsed="false" customWidth="true" hidden="false" outlineLevel="0" max="17" min="17" style="10" width="16"/>
    <col collapsed="false" customWidth="true" hidden="false" outlineLevel="0" max="18" min="18" style="10" width="11.29"/>
    <col collapsed="false" customWidth="true" hidden="false" outlineLevel="0" max="19" min="19" style="10" width="19"/>
    <col collapsed="false" customWidth="true" hidden="false" outlineLevel="0" max="20" min="20" style="10" width="13"/>
    <col collapsed="false" customWidth="true" hidden="false" outlineLevel="0" max="21" min="21" style="10" width="14.42"/>
    <col collapsed="false" customWidth="false" hidden="false" outlineLevel="0" max="16384" min="22" style="1" width="8.71"/>
  </cols>
  <sheetData>
    <row r="1" s="11" customFormat="true" ht="13.5" hidden="false" customHeight="false" outlineLevel="0" collapsed="false">
      <c r="B1" s="12"/>
      <c r="C1" s="13"/>
      <c r="D1" s="13"/>
      <c r="E1" s="13"/>
      <c r="F1" s="14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3.5" hidden="false" customHeight="false" outlineLevel="0" collapsed="false">
      <c r="B2" s="15" t="s">
        <v>43</v>
      </c>
      <c r="C2" s="16" t="s">
        <v>44</v>
      </c>
      <c r="D2" s="16"/>
      <c r="E2" s="17"/>
      <c r="F2" s="18" t="s">
        <v>45</v>
      </c>
    </row>
    <row r="3" customFormat="false" ht="12.75" hidden="false" customHeight="false" outlineLevel="0" collapsed="false">
      <c r="B3" s="19"/>
      <c r="C3" s="20"/>
      <c r="D3" s="21"/>
      <c r="E3" s="22"/>
      <c r="F3" s="23"/>
      <c r="J3" s="24"/>
    </row>
    <row r="4" customFormat="false" ht="12.75" hidden="false" customHeight="false" outlineLevel="0" collapsed="false">
      <c r="B4" s="25"/>
      <c r="C4" s="26" t="s">
        <v>36</v>
      </c>
      <c r="D4" s="27"/>
      <c r="E4" s="28" t="n">
        <v>3134787.403</v>
      </c>
      <c r="F4" s="29" t="n">
        <f aca="false">E4/E11</f>
        <v>0.309027469049394</v>
      </c>
      <c r="J4" s="24"/>
    </row>
    <row r="5" customFormat="false" ht="12.75" hidden="false" customHeight="false" outlineLevel="0" collapsed="false">
      <c r="B5" s="25"/>
      <c r="C5" s="26" t="s">
        <v>39</v>
      </c>
      <c r="D5" s="27"/>
      <c r="E5" s="28" t="n">
        <v>2548622.401</v>
      </c>
      <c r="F5" s="29" t="n">
        <f aca="false">E5/E11</f>
        <v>0.251243299430733</v>
      </c>
      <c r="J5" s="24"/>
    </row>
    <row r="6" customFormat="false" ht="12.75" hidden="false" customHeight="false" outlineLevel="0" collapsed="false">
      <c r="B6" s="25"/>
      <c r="C6" s="26" t="s">
        <v>38</v>
      </c>
      <c r="D6" s="27"/>
      <c r="E6" s="28" t="n">
        <v>2289482.864</v>
      </c>
      <c r="F6" s="29" t="n">
        <f aca="false">E6/E11</f>
        <v>0.22569731338616</v>
      </c>
      <c r="J6" s="24"/>
    </row>
    <row r="7" customFormat="false" ht="12.75" hidden="false" customHeight="false" outlineLevel="0" collapsed="false">
      <c r="B7" s="25"/>
      <c r="C7" s="26" t="s">
        <v>46</v>
      </c>
      <c r="D7" s="27"/>
      <c r="E7" s="28" t="n">
        <v>1104512.491</v>
      </c>
      <c r="F7" s="29" t="n">
        <f aca="false">E7/E11</f>
        <v>0.108882886061276</v>
      </c>
      <c r="J7" s="24"/>
    </row>
    <row r="8" customFormat="false" ht="12.75" hidden="false" customHeight="false" outlineLevel="0" collapsed="false">
      <c r="B8" s="25"/>
      <c r="C8" s="30" t="s">
        <v>40</v>
      </c>
      <c r="D8" s="27"/>
      <c r="E8" s="28" t="n">
        <v>827890.965</v>
      </c>
      <c r="F8" s="31" t="n">
        <f aca="false">E8/E11</f>
        <v>0.0816135248336042</v>
      </c>
      <c r="J8" s="24"/>
    </row>
    <row r="9" customFormat="false" ht="13.5" hidden="false" customHeight="false" outlineLevel="0" collapsed="false">
      <c r="B9" s="32"/>
      <c r="C9" s="26" t="s">
        <v>47</v>
      </c>
      <c r="D9" s="33"/>
      <c r="E9" s="28" t="n">
        <v>238745.157</v>
      </c>
      <c r="F9" s="29" t="n">
        <f aca="false">E9/E11</f>
        <v>0.0235355072388334</v>
      </c>
      <c r="J9" s="24"/>
    </row>
    <row r="10" customFormat="false" ht="13.5" hidden="false" customHeight="false" outlineLevel="0" collapsed="false">
      <c r="B10" s="34"/>
      <c r="C10" s="35"/>
      <c r="D10" s="36"/>
      <c r="E10" s="37"/>
      <c r="F10" s="38"/>
      <c r="J10" s="24"/>
    </row>
    <row r="11" customFormat="false" ht="13.5" hidden="false" customHeight="false" outlineLevel="0" collapsed="false">
      <c r="B11" s="39"/>
      <c r="C11" s="39" t="s">
        <v>34</v>
      </c>
      <c r="D11" s="40"/>
      <c r="E11" s="41" t="n">
        <f aca="false">SUM(E4:E9)</f>
        <v>10144041.281</v>
      </c>
      <c r="F11" s="42"/>
      <c r="J11" s="43"/>
    </row>
    <row r="12" s="11" customFormat="true" ht="13.5" hidden="false" customHeight="false" outlineLevel="0" collapsed="false">
      <c r="B12" s="12"/>
      <c r="C12" s="13"/>
      <c r="D12" s="13"/>
      <c r="E12" s="44"/>
      <c r="F12" s="45"/>
      <c r="G12" s="10"/>
      <c r="H12" s="10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3.5" hidden="false" customHeight="false" outlineLevel="0" collapsed="false">
      <c r="B13" s="15" t="s">
        <v>48</v>
      </c>
      <c r="C13" s="16" t="s">
        <v>44</v>
      </c>
      <c r="D13" s="16"/>
      <c r="E13" s="46"/>
      <c r="F13" s="18" t="s">
        <v>45</v>
      </c>
      <c r="I13" s="13"/>
    </row>
    <row r="14" s="47" customFormat="true" ht="12.75" hidden="false" customHeight="false" outlineLevel="0" collapsed="false">
      <c r="B14" s="48"/>
      <c r="C14" s="48"/>
      <c r="D14" s="49"/>
      <c r="E14" s="50"/>
      <c r="F14" s="51"/>
      <c r="G14" s="10"/>
      <c r="H14" s="10"/>
      <c r="I14" s="13"/>
      <c r="J14" s="24"/>
      <c r="K14" s="24"/>
      <c r="L14" s="24"/>
      <c r="M14" s="24"/>
      <c r="N14" s="24"/>
      <c r="O14" s="24"/>
      <c r="P14" s="24"/>
      <c r="Q14" s="24"/>
      <c r="R14" s="24"/>
      <c r="S14" s="52"/>
      <c r="T14" s="52"/>
      <c r="U14" s="52"/>
    </row>
    <row r="15" customFormat="false" ht="12.75" hidden="false" customHeight="false" outlineLevel="0" collapsed="false">
      <c r="B15" s="25"/>
      <c r="C15" s="25" t="s">
        <v>49</v>
      </c>
      <c r="D15" s="26"/>
      <c r="E15" s="28" t="n">
        <f aca="false">SUM(E25:E30)</f>
        <v>6438773.066</v>
      </c>
      <c r="F15" s="29" t="n">
        <f aca="false">E15/E22</f>
        <v>0.634734509416869</v>
      </c>
      <c r="I15" s="13"/>
    </row>
    <row r="16" customFormat="false" ht="12.75" hidden="false" customHeight="false" outlineLevel="0" collapsed="false">
      <c r="B16" s="25"/>
      <c r="C16" s="25" t="s">
        <v>50</v>
      </c>
      <c r="D16" s="26"/>
      <c r="E16" s="28" t="n">
        <f aca="false">SUM(F25:F30)</f>
        <v>64511.36</v>
      </c>
      <c r="F16" s="29" t="n">
        <f aca="false">E16/E22</f>
        <v>0.00635953247950904</v>
      </c>
      <c r="I16" s="53"/>
      <c r="K16" s="53"/>
    </row>
    <row r="17" customFormat="false" ht="12.75" hidden="false" customHeight="false" outlineLevel="0" collapsed="false">
      <c r="B17" s="25"/>
      <c r="C17" s="25" t="s">
        <v>51</v>
      </c>
      <c r="D17" s="26"/>
      <c r="E17" s="54" t="n">
        <f aca="false">SUM(G25:G30)</f>
        <v>1506390.325</v>
      </c>
      <c r="F17" s="29" t="n">
        <f aca="false">E17/E22</f>
        <v>0.148500019200582</v>
      </c>
      <c r="I17" s="55"/>
      <c r="K17" s="55"/>
    </row>
    <row r="18" customFormat="false" ht="12.75" hidden="false" customHeight="false" outlineLevel="0" collapsed="false">
      <c r="B18" s="25"/>
      <c r="C18" s="25" t="s">
        <v>52</v>
      </c>
      <c r="D18" s="26"/>
      <c r="E18" s="54" t="n">
        <f aca="false">SUM(H25:H30)</f>
        <v>635371.16</v>
      </c>
      <c r="F18" s="29" t="n">
        <f aca="false">E18/E22</f>
        <v>0.0626349146656238</v>
      </c>
    </row>
    <row r="19" customFormat="false" ht="12.75" hidden="false" customHeight="false" outlineLevel="0" collapsed="false">
      <c r="B19" s="25"/>
      <c r="C19" s="25" t="s">
        <v>53</v>
      </c>
      <c r="D19" s="26"/>
      <c r="E19" s="54" t="n">
        <f aca="false">SUM(I25:I30)</f>
        <v>1411079.97</v>
      </c>
      <c r="F19" s="29" t="n">
        <f aca="false">E19/E22</f>
        <v>0.139104320547569</v>
      </c>
    </row>
    <row r="20" customFormat="false" ht="12.75" hidden="false" customHeight="false" outlineLevel="0" collapsed="false">
      <c r="B20" s="25"/>
      <c r="C20" s="56" t="s">
        <v>54</v>
      </c>
      <c r="D20" s="57"/>
      <c r="E20" s="54" t="n">
        <f aca="false">SUM(J25:J30)</f>
        <v>87915.4</v>
      </c>
      <c r="F20" s="31" t="n">
        <f aca="false">E20/E22</f>
        <v>0.0086667036898467</v>
      </c>
    </row>
    <row r="21" customFormat="false" ht="13.5" hidden="false" customHeight="false" outlineLevel="0" collapsed="false">
      <c r="B21" s="32"/>
      <c r="C21" s="58"/>
      <c r="D21" s="35"/>
      <c r="E21" s="59"/>
      <c r="F21" s="60"/>
    </row>
    <row r="22" customFormat="false" ht="13.5" hidden="false" customHeight="false" outlineLevel="0" collapsed="false">
      <c r="B22" s="61"/>
      <c r="C22" s="62" t="s">
        <v>55</v>
      </c>
      <c r="D22" s="62"/>
      <c r="E22" s="41" t="n">
        <f aca="false">SUM(E15:E20)</f>
        <v>10144041.281</v>
      </c>
      <c r="F22" s="63"/>
    </row>
    <row r="23" s="13" customFormat="true" ht="13.5" hidden="false" customHeight="false" outlineLevel="0" collapsed="false">
      <c r="A23" s="11"/>
      <c r="B23" s="12"/>
      <c r="L23" s="10"/>
      <c r="M23" s="10"/>
      <c r="N23" s="10"/>
      <c r="O23" s="10"/>
      <c r="P23" s="10"/>
      <c r="Q23" s="11"/>
      <c r="R23" s="12"/>
      <c r="U23" s="44"/>
      <c r="V23" s="45"/>
      <c r="Y23" s="11"/>
      <c r="Z23" s="12"/>
      <c r="AC23" s="44"/>
      <c r="AD23" s="45"/>
      <c r="AG23" s="11"/>
      <c r="AH23" s="12"/>
      <c r="AK23" s="44"/>
      <c r="AL23" s="45"/>
      <c r="AO23" s="11"/>
      <c r="AP23" s="12"/>
      <c r="AS23" s="44"/>
      <c r="AT23" s="45"/>
      <c r="AW23" s="11"/>
      <c r="AX23" s="12"/>
      <c r="BA23" s="44"/>
      <c r="BB23" s="45"/>
      <c r="BE23" s="11"/>
      <c r="BF23" s="12"/>
      <c r="BI23" s="44"/>
      <c r="BJ23" s="45"/>
      <c r="BM23" s="11"/>
      <c r="BN23" s="12"/>
      <c r="BQ23" s="44"/>
      <c r="BR23" s="45"/>
      <c r="BU23" s="11"/>
      <c r="BV23" s="12"/>
      <c r="BY23" s="44"/>
      <c r="BZ23" s="45"/>
      <c r="CC23" s="11"/>
      <c r="CD23" s="12"/>
      <c r="CG23" s="44"/>
      <c r="CH23" s="45"/>
      <c r="CK23" s="11"/>
      <c r="CL23" s="12"/>
      <c r="CO23" s="44"/>
      <c r="CP23" s="45"/>
      <c r="CS23" s="11"/>
      <c r="CT23" s="12"/>
      <c r="CW23" s="44"/>
      <c r="CX23" s="45"/>
      <c r="DA23" s="11"/>
      <c r="DB23" s="12"/>
      <c r="DE23" s="44"/>
      <c r="DF23" s="45"/>
      <c r="DI23" s="11"/>
      <c r="DJ23" s="12"/>
      <c r="DM23" s="44"/>
      <c r="DN23" s="45"/>
      <c r="DQ23" s="11"/>
      <c r="DR23" s="12"/>
      <c r="DU23" s="44"/>
      <c r="DV23" s="45"/>
      <c r="DY23" s="11"/>
      <c r="DZ23" s="12"/>
      <c r="EC23" s="44"/>
      <c r="ED23" s="45"/>
      <c r="EG23" s="11"/>
      <c r="EH23" s="12"/>
      <c r="EK23" s="44"/>
      <c r="EL23" s="45"/>
      <c r="EO23" s="11"/>
      <c r="EP23" s="12"/>
      <c r="ES23" s="44"/>
      <c r="ET23" s="45"/>
      <c r="EW23" s="11"/>
      <c r="EX23" s="12"/>
      <c r="FA23" s="44"/>
      <c r="FB23" s="45"/>
      <c r="FE23" s="11"/>
      <c r="FF23" s="12"/>
      <c r="FI23" s="44"/>
      <c r="FJ23" s="45"/>
      <c r="FM23" s="11"/>
      <c r="FN23" s="12"/>
      <c r="FQ23" s="44"/>
      <c r="FR23" s="45"/>
      <c r="FU23" s="11"/>
      <c r="FV23" s="12"/>
      <c r="FY23" s="44"/>
      <c r="FZ23" s="45"/>
      <c r="GC23" s="11"/>
      <c r="GD23" s="12"/>
      <c r="GG23" s="44"/>
      <c r="GH23" s="45"/>
      <c r="GK23" s="11"/>
      <c r="GL23" s="12"/>
      <c r="GO23" s="44"/>
      <c r="GP23" s="45"/>
      <c r="GS23" s="11"/>
      <c r="GT23" s="12"/>
      <c r="GW23" s="44"/>
      <c r="GX23" s="45"/>
      <c r="HA23" s="11"/>
      <c r="HB23" s="12"/>
      <c r="HE23" s="44"/>
      <c r="HF23" s="45"/>
      <c r="HI23" s="11"/>
      <c r="HJ23" s="12"/>
      <c r="HM23" s="44"/>
      <c r="HN23" s="45"/>
      <c r="HQ23" s="11"/>
      <c r="HR23" s="12"/>
      <c r="HU23" s="44"/>
      <c r="HV23" s="45"/>
      <c r="HY23" s="11"/>
      <c r="HZ23" s="12"/>
      <c r="IC23" s="44"/>
      <c r="ID23" s="45"/>
      <c r="IG23" s="11"/>
      <c r="IH23" s="12"/>
      <c r="IK23" s="44"/>
      <c r="IL23" s="45"/>
      <c r="IO23" s="11"/>
      <c r="IP23" s="12"/>
      <c r="IS23" s="44"/>
      <c r="IT23" s="45"/>
      <c r="IW23" s="11"/>
      <c r="IX23" s="12"/>
      <c r="JA23" s="44"/>
      <c r="JB23" s="45"/>
      <c r="JE23" s="11"/>
      <c r="JF23" s="12"/>
      <c r="JI23" s="44"/>
      <c r="JJ23" s="45"/>
      <c r="JM23" s="11"/>
      <c r="JN23" s="12"/>
      <c r="JQ23" s="44"/>
      <c r="JR23" s="45"/>
      <c r="JU23" s="11"/>
      <c r="JV23" s="12"/>
      <c r="JY23" s="44"/>
      <c r="JZ23" s="45"/>
      <c r="KC23" s="11"/>
      <c r="KD23" s="12"/>
      <c r="KG23" s="44"/>
      <c r="KH23" s="45"/>
      <c r="KK23" s="11"/>
      <c r="KL23" s="12"/>
      <c r="KO23" s="44"/>
      <c r="KP23" s="45"/>
      <c r="KS23" s="11"/>
      <c r="KT23" s="12"/>
      <c r="KW23" s="44"/>
      <c r="KX23" s="45"/>
      <c r="LA23" s="11"/>
      <c r="LB23" s="12"/>
      <c r="LE23" s="44"/>
      <c r="LF23" s="45"/>
      <c r="LI23" s="11"/>
      <c r="LJ23" s="12"/>
      <c r="LM23" s="44"/>
      <c r="LN23" s="45"/>
      <c r="LQ23" s="11"/>
      <c r="LR23" s="12"/>
      <c r="LU23" s="44"/>
      <c r="LV23" s="45"/>
      <c r="LY23" s="11"/>
      <c r="LZ23" s="12"/>
      <c r="MC23" s="44"/>
      <c r="MD23" s="45"/>
      <c r="MG23" s="11"/>
      <c r="MH23" s="12"/>
      <c r="MK23" s="44"/>
      <c r="ML23" s="45"/>
      <c r="MO23" s="11"/>
      <c r="MP23" s="12"/>
      <c r="MS23" s="44"/>
      <c r="MT23" s="45"/>
      <c r="MW23" s="11"/>
      <c r="MX23" s="12"/>
      <c r="NA23" s="44"/>
      <c r="NB23" s="45"/>
      <c r="NE23" s="11"/>
      <c r="NF23" s="12"/>
      <c r="NI23" s="44"/>
      <c r="NJ23" s="45"/>
      <c r="NM23" s="11"/>
      <c r="NN23" s="12"/>
      <c r="NQ23" s="44"/>
      <c r="NR23" s="45"/>
      <c r="NU23" s="11"/>
      <c r="NV23" s="12"/>
      <c r="NY23" s="44"/>
      <c r="NZ23" s="45"/>
      <c r="OC23" s="11"/>
      <c r="OD23" s="12"/>
      <c r="OG23" s="44"/>
      <c r="OH23" s="45"/>
      <c r="OK23" s="11"/>
      <c r="OL23" s="12"/>
      <c r="OO23" s="44"/>
      <c r="OP23" s="45"/>
      <c r="OS23" s="11"/>
      <c r="OT23" s="12"/>
      <c r="OW23" s="44"/>
      <c r="OX23" s="45"/>
      <c r="PA23" s="11"/>
      <c r="PB23" s="12"/>
      <c r="PE23" s="44"/>
      <c r="PF23" s="45"/>
      <c r="PI23" s="11"/>
      <c r="PJ23" s="12"/>
      <c r="PM23" s="44"/>
      <c r="PN23" s="45"/>
      <c r="PQ23" s="11"/>
      <c r="PR23" s="12"/>
      <c r="PU23" s="44"/>
      <c r="PV23" s="45"/>
      <c r="PY23" s="11"/>
      <c r="PZ23" s="12"/>
      <c r="QC23" s="44"/>
      <c r="QD23" s="45"/>
      <c r="QG23" s="11"/>
      <c r="QH23" s="12"/>
      <c r="QK23" s="44"/>
      <c r="QL23" s="45"/>
      <c r="QO23" s="11"/>
      <c r="QP23" s="12"/>
      <c r="QS23" s="44"/>
      <c r="QT23" s="45"/>
      <c r="QW23" s="11"/>
      <c r="QX23" s="12"/>
      <c r="RA23" s="44"/>
      <c r="RB23" s="45"/>
      <c r="RE23" s="11"/>
      <c r="RF23" s="12"/>
      <c r="RI23" s="44"/>
      <c r="RJ23" s="45"/>
      <c r="RM23" s="11"/>
      <c r="RN23" s="12"/>
      <c r="RQ23" s="44"/>
      <c r="RR23" s="45"/>
      <c r="RU23" s="11"/>
      <c r="RV23" s="12"/>
      <c r="RY23" s="44"/>
      <c r="RZ23" s="45"/>
      <c r="SC23" s="11"/>
      <c r="SD23" s="12"/>
      <c r="SG23" s="44"/>
      <c r="SH23" s="45"/>
      <c r="SK23" s="11"/>
      <c r="SL23" s="12"/>
      <c r="SO23" s="44"/>
      <c r="SP23" s="45"/>
      <c r="SS23" s="11"/>
      <c r="ST23" s="12"/>
      <c r="SW23" s="44"/>
      <c r="SX23" s="45"/>
      <c r="TA23" s="11"/>
      <c r="TB23" s="12"/>
      <c r="TE23" s="44"/>
      <c r="TF23" s="45"/>
      <c r="TI23" s="11"/>
      <c r="TJ23" s="12"/>
      <c r="TM23" s="44"/>
      <c r="TN23" s="45"/>
      <c r="TQ23" s="11"/>
      <c r="TR23" s="12"/>
      <c r="TU23" s="44"/>
      <c r="TV23" s="45"/>
      <c r="TY23" s="11"/>
      <c r="TZ23" s="12"/>
      <c r="UC23" s="44"/>
      <c r="UD23" s="45"/>
      <c r="UG23" s="11"/>
      <c r="UH23" s="12"/>
      <c r="UK23" s="44"/>
      <c r="UL23" s="45"/>
      <c r="UO23" s="11"/>
      <c r="UP23" s="12"/>
      <c r="US23" s="44"/>
      <c r="UT23" s="45"/>
      <c r="UW23" s="11"/>
      <c r="UX23" s="12"/>
      <c r="VA23" s="44"/>
      <c r="VB23" s="45"/>
      <c r="VE23" s="11"/>
      <c r="VF23" s="12"/>
      <c r="VI23" s="44"/>
      <c r="VJ23" s="45"/>
      <c r="VM23" s="11"/>
      <c r="VN23" s="12"/>
      <c r="VQ23" s="44"/>
      <c r="VR23" s="45"/>
      <c r="VU23" s="11"/>
      <c r="VV23" s="12"/>
      <c r="VY23" s="44"/>
      <c r="VZ23" s="45"/>
      <c r="WC23" s="11"/>
      <c r="WD23" s="12"/>
      <c r="WG23" s="44"/>
      <c r="WH23" s="45"/>
      <c r="WK23" s="11"/>
      <c r="WL23" s="12"/>
      <c r="WO23" s="44"/>
      <c r="WP23" s="45"/>
      <c r="WS23" s="11"/>
      <c r="WT23" s="12"/>
      <c r="WW23" s="44"/>
      <c r="WX23" s="45"/>
      <c r="XA23" s="11"/>
      <c r="XB23" s="12"/>
      <c r="XE23" s="44"/>
      <c r="XF23" s="45"/>
      <c r="XI23" s="11"/>
      <c r="XJ23" s="12"/>
      <c r="XM23" s="44"/>
      <c r="XN23" s="45"/>
      <c r="XQ23" s="11"/>
      <c r="XR23" s="12"/>
      <c r="XU23" s="44"/>
      <c r="XV23" s="45"/>
      <c r="XY23" s="11"/>
      <c r="XZ23" s="12"/>
      <c r="YC23" s="44"/>
      <c r="YD23" s="45"/>
      <c r="YG23" s="11"/>
      <c r="YH23" s="12"/>
      <c r="YK23" s="44"/>
      <c r="YL23" s="45"/>
      <c r="YO23" s="11"/>
      <c r="YP23" s="12"/>
      <c r="YS23" s="44"/>
      <c r="YT23" s="45"/>
      <c r="YW23" s="11"/>
      <c r="YX23" s="12"/>
      <c r="ZA23" s="44"/>
      <c r="ZB23" s="45"/>
      <c r="ZE23" s="11"/>
      <c r="ZF23" s="12"/>
      <c r="ZI23" s="44"/>
      <c r="ZJ23" s="45"/>
      <c r="ZM23" s="11"/>
      <c r="ZN23" s="12"/>
      <c r="ZQ23" s="44"/>
      <c r="ZR23" s="45"/>
      <c r="ZU23" s="11"/>
      <c r="ZV23" s="12"/>
      <c r="ZY23" s="44"/>
      <c r="ZZ23" s="45"/>
      <c r="AAC23" s="11"/>
      <c r="AAD23" s="12"/>
      <c r="AAG23" s="44"/>
      <c r="AAH23" s="45"/>
      <c r="AAK23" s="11"/>
      <c r="AAL23" s="12"/>
      <c r="AAO23" s="44"/>
      <c r="AAP23" s="45"/>
      <c r="AAS23" s="11"/>
      <c r="AAT23" s="12"/>
      <c r="AAW23" s="44"/>
      <c r="AAX23" s="45"/>
      <c r="ABA23" s="11"/>
      <c r="ABB23" s="12"/>
      <c r="ABE23" s="44"/>
      <c r="ABF23" s="45"/>
      <c r="ABI23" s="11"/>
      <c r="ABJ23" s="12"/>
      <c r="ABM23" s="44"/>
      <c r="ABN23" s="45"/>
      <c r="ABQ23" s="11"/>
      <c r="ABR23" s="12"/>
      <c r="ABU23" s="44"/>
      <c r="ABV23" s="45"/>
      <c r="ABY23" s="11"/>
      <c r="ABZ23" s="12"/>
      <c r="ACC23" s="44"/>
      <c r="ACD23" s="45"/>
      <c r="ACG23" s="11"/>
      <c r="ACH23" s="12"/>
      <c r="ACK23" s="44"/>
      <c r="ACL23" s="45"/>
      <c r="ACO23" s="11"/>
      <c r="ACP23" s="12"/>
      <c r="ACS23" s="44"/>
      <c r="ACT23" s="45"/>
      <c r="ACW23" s="11"/>
      <c r="ACX23" s="12"/>
      <c r="ADA23" s="44"/>
      <c r="ADB23" s="45"/>
      <c r="ADE23" s="11"/>
      <c r="ADF23" s="12"/>
      <c r="ADI23" s="44"/>
      <c r="ADJ23" s="45"/>
      <c r="ADM23" s="11"/>
      <c r="ADN23" s="12"/>
      <c r="ADQ23" s="44"/>
      <c r="ADR23" s="45"/>
      <c r="ADU23" s="11"/>
      <c r="ADV23" s="12"/>
      <c r="ADY23" s="44"/>
      <c r="ADZ23" s="45"/>
      <c r="AEC23" s="11"/>
      <c r="AED23" s="12"/>
      <c r="AEG23" s="44"/>
      <c r="AEH23" s="45"/>
      <c r="AEK23" s="11"/>
      <c r="AEL23" s="12"/>
      <c r="AEO23" s="44"/>
      <c r="AEP23" s="45"/>
      <c r="AES23" s="11"/>
      <c r="AET23" s="12"/>
      <c r="AEW23" s="44"/>
      <c r="AEX23" s="45"/>
      <c r="AFA23" s="11"/>
      <c r="AFB23" s="12"/>
      <c r="AFE23" s="44"/>
      <c r="AFF23" s="45"/>
      <c r="AFI23" s="11"/>
      <c r="AFJ23" s="12"/>
      <c r="AFM23" s="44"/>
      <c r="AFN23" s="45"/>
      <c r="AFQ23" s="11"/>
      <c r="AFR23" s="12"/>
      <c r="AFU23" s="44"/>
      <c r="AFV23" s="45"/>
      <c r="AFY23" s="11"/>
      <c r="AFZ23" s="12"/>
      <c r="AGC23" s="44"/>
      <c r="AGD23" s="45"/>
      <c r="AGG23" s="11"/>
      <c r="AGH23" s="12"/>
      <c r="AGK23" s="44"/>
      <c r="AGL23" s="45"/>
      <c r="AGO23" s="11"/>
      <c r="AGP23" s="12"/>
      <c r="AGS23" s="44"/>
      <c r="AGT23" s="45"/>
      <c r="AGW23" s="11"/>
      <c r="AGX23" s="12"/>
      <c r="AHA23" s="44"/>
      <c r="AHB23" s="45"/>
      <c r="AHE23" s="11"/>
      <c r="AHF23" s="12"/>
      <c r="AHI23" s="44"/>
      <c r="AHJ23" s="45"/>
      <c r="AHM23" s="11"/>
      <c r="AHN23" s="12"/>
      <c r="AHQ23" s="44"/>
      <c r="AHR23" s="45"/>
      <c r="AHU23" s="11"/>
      <c r="AHV23" s="12"/>
      <c r="AHY23" s="44"/>
      <c r="AHZ23" s="45"/>
      <c r="AIC23" s="11"/>
      <c r="AID23" s="12"/>
      <c r="AIG23" s="44"/>
      <c r="AIH23" s="45"/>
      <c r="AIK23" s="11"/>
      <c r="AIL23" s="12"/>
      <c r="AIO23" s="44"/>
      <c r="AIP23" s="45"/>
      <c r="AIS23" s="11"/>
      <c r="AIT23" s="12"/>
      <c r="AIW23" s="44"/>
      <c r="AIX23" s="45"/>
      <c r="AJA23" s="11"/>
      <c r="AJB23" s="12"/>
      <c r="AJE23" s="44"/>
      <c r="AJF23" s="45"/>
      <c r="AJI23" s="11"/>
      <c r="AJJ23" s="12"/>
      <c r="AJM23" s="44"/>
      <c r="AJN23" s="45"/>
      <c r="AJQ23" s="11"/>
      <c r="AJR23" s="12"/>
      <c r="AJU23" s="44"/>
      <c r="AJV23" s="45"/>
      <c r="AJY23" s="11"/>
      <c r="AJZ23" s="12"/>
      <c r="AKC23" s="44"/>
      <c r="AKD23" s="45"/>
      <c r="AKG23" s="11"/>
      <c r="AKH23" s="12"/>
      <c r="AKK23" s="44"/>
      <c r="AKL23" s="45"/>
      <c r="AKO23" s="11"/>
      <c r="AKP23" s="12"/>
      <c r="AKS23" s="44"/>
      <c r="AKT23" s="45"/>
      <c r="AKW23" s="11"/>
      <c r="AKX23" s="12"/>
      <c r="ALA23" s="44"/>
      <c r="ALB23" s="45"/>
      <c r="ALE23" s="11"/>
      <c r="ALF23" s="12"/>
      <c r="ALI23" s="44"/>
      <c r="ALJ23" s="45"/>
      <c r="ALM23" s="11"/>
      <c r="ALN23" s="12"/>
      <c r="ALQ23" s="44"/>
      <c r="ALR23" s="45"/>
      <c r="ALU23" s="11"/>
      <c r="ALV23" s="12"/>
      <c r="ALY23" s="44"/>
      <c r="ALZ23" s="45"/>
      <c r="AMC23" s="11"/>
      <c r="AMD23" s="12"/>
      <c r="AMG23" s="44"/>
      <c r="AMH23" s="45"/>
      <c r="AMK23" s="11"/>
      <c r="AML23" s="12"/>
      <c r="AMO23" s="44"/>
      <c r="AMP23" s="45"/>
      <c r="AMS23" s="11"/>
      <c r="AMT23" s="12"/>
      <c r="AMW23" s="44"/>
      <c r="AMX23" s="45"/>
      <c r="ANA23" s="11"/>
      <c r="ANB23" s="12"/>
      <c r="ANE23" s="44"/>
      <c r="ANF23" s="45"/>
      <c r="ANI23" s="11"/>
      <c r="ANJ23" s="12"/>
      <c r="ANM23" s="44"/>
      <c r="ANN23" s="45"/>
      <c r="ANQ23" s="11"/>
      <c r="ANR23" s="12"/>
      <c r="ANU23" s="44"/>
      <c r="ANV23" s="45"/>
      <c r="ANY23" s="11"/>
      <c r="ANZ23" s="12"/>
      <c r="AOC23" s="44"/>
      <c r="AOD23" s="45"/>
      <c r="AOG23" s="11"/>
      <c r="AOH23" s="12"/>
      <c r="AOK23" s="44"/>
      <c r="AOL23" s="45"/>
      <c r="AOO23" s="11"/>
      <c r="AOP23" s="12"/>
      <c r="AOS23" s="44"/>
      <c r="AOT23" s="45"/>
      <c r="AOW23" s="11"/>
      <c r="AOX23" s="12"/>
      <c r="APA23" s="44"/>
      <c r="APB23" s="45"/>
      <c r="APE23" s="11"/>
      <c r="APF23" s="12"/>
      <c r="API23" s="44"/>
      <c r="APJ23" s="45"/>
      <c r="APM23" s="11"/>
      <c r="APN23" s="12"/>
      <c r="APQ23" s="44"/>
      <c r="APR23" s="45"/>
      <c r="APU23" s="11"/>
      <c r="APV23" s="12"/>
      <c r="APY23" s="44"/>
      <c r="APZ23" s="45"/>
      <c r="AQC23" s="11"/>
      <c r="AQD23" s="12"/>
      <c r="AQG23" s="44"/>
      <c r="AQH23" s="45"/>
      <c r="AQK23" s="11"/>
      <c r="AQL23" s="12"/>
      <c r="AQO23" s="44"/>
      <c r="AQP23" s="45"/>
      <c r="AQS23" s="11"/>
      <c r="AQT23" s="12"/>
      <c r="AQW23" s="44"/>
      <c r="AQX23" s="45"/>
      <c r="ARA23" s="11"/>
      <c r="ARB23" s="12"/>
      <c r="ARE23" s="44"/>
      <c r="ARF23" s="45"/>
      <c r="ARI23" s="11"/>
      <c r="ARJ23" s="12"/>
      <c r="ARM23" s="44"/>
      <c r="ARN23" s="45"/>
      <c r="ARQ23" s="11"/>
      <c r="ARR23" s="12"/>
      <c r="ARU23" s="44"/>
      <c r="ARV23" s="45"/>
      <c r="ARY23" s="11"/>
      <c r="ARZ23" s="12"/>
      <c r="ASC23" s="44"/>
      <c r="ASD23" s="45"/>
      <c r="ASG23" s="11"/>
      <c r="ASH23" s="12"/>
      <c r="ASK23" s="44"/>
      <c r="ASL23" s="45"/>
      <c r="ASO23" s="11"/>
      <c r="ASP23" s="12"/>
      <c r="ASS23" s="44"/>
      <c r="AST23" s="45"/>
      <c r="ASW23" s="11"/>
      <c r="ASX23" s="12"/>
      <c r="ATA23" s="44"/>
      <c r="ATB23" s="45"/>
      <c r="ATE23" s="11"/>
      <c r="ATF23" s="12"/>
      <c r="ATI23" s="44"/>
      <c r="ATJ23" s="45"/>
      <c r="ATM23" s="11"/>
      <c r="ATN23" s="12"/>
      <c r="ATQ23" s="44"/>
      <c r="ATR23" s="45"/>
      <c r="ATU23" s="11"/>
      <c r="ATV23" s="12"/>
      <c r="ATY23" s="44"/>
      <c r="ATZ23" s="45"/>
      <c r="AUC23" s="11"/>
      <c r="AUD23" s="12"/>
      <c r="AUG23" s="44"/>
      <c r="AUH23" s="45"/>
      <c r="AUK23" s="11"/>
      <c r="AUL23" s="12"/>
      <c r="AUO23" s="44"/>
      <c r="AUP23" s="45"/>
      <c r="AUS23" s="11"/>
      <c r="AUT23" s="12"/>
      <c r="AUW23" s="44"/>
      <c r="AUX23" s="45"/>
      <c r="AVA23" s="11"/>
      <c r="AVB23" s="12"/>
      <c r="AVE23" s="44"/>
      <c r="AVF23" s="45"/>
      <c r="AVI23" s="11"/>
      <c r="AVJ23" s="12"/>
      <c r="AVM23" s="44"/>
      <c r="AVN23" s="45"/>
      <c r="AVQ23" s="11"/>
      <c r="AVR23" s="12"/>
      <c r="AVU23" s="44"/>
      <c r="AVV23" s="45"/>
      <c r="AVY23" s="11"/>
      <c r="AVZ23" s="12"/>
      <c r="AWC23" s="44"/>
      <c r="AWD23" s="45"/>
      <c r="AWG23" s="11"/>
      <c r="AWH23" s="12"/>
      <c r="AWK23" s="44"/>
      <c r="AWL23" s="45"/>
      <c r="AWO23" s="11"/>
      <c r="AWP23" s="12"/>
      <c r="AWS23" s="44"/>
      <c r="AWT23" s="45"/>
      <c r="AWW23" s="11"/>
      <c r="AWX23" s="12"/>
      <c r="AXA23" s="44"/>
      <c r="AXB23" s="45"/>
      <c r="AXE23" s="11"/>
      <c r="AXF23" s="12"/>
      <c r="AXI23" s="44"/>
      <c r="AXJ23" s="45"/>
      <c r="AXM23" s="11"/>
      <c r="AXN23" s="12"/>
      <c r="AXQ23" s="44"/>
      <c r="AXR23" s="45"/>
      <c r="AXU23" s="11"/>
      <c r="AXV23" s="12"/>
      <c r="AXY23" s="44"/>
      <c r="AXZ23" s="45"/>
      <c r="AYC23" s="11"/>
      <c r="AYD23" s="12"/>
      <c r="AYG23" s="44"/>
      <c r="AYH23" s="45"/>
      <c r="AYK23" s="11"/>
      <c r="AYL23" s="12"/>
      <c r="AYO23" s="44"/>
      <c r="AYP23" s="45"/>
      <c r="AYS23" s="11"/>
      <c r="AYT23" s="12"/>
      <c r="AYW23" s="44"/>
      <c r="AYX23" s="45"/>
      <c r="AZA23" s="11"/>
      <c r="AZB23" s="12"/>
      <c r="AZE23" s="44"/>
      <c r="AZF23" s="45"/>
      <c r="AZI23" s="11"/>
      <c r="AZJ23" s="12"/>
      <c r="AZM23" s="44"/>
      <c r="AZN23" s="45"/>
      <c r="AZQ23" s="11"/>
      <c r="AZR23" s="12"/>
      <c r="AZU23" s="44"/>
      <c r="AZV23" s="45"/>
      <c r="AZY23" s="11"/>
      <c r="AZZ23" s="12"/>
      <c r="BAC23" s="44"/>
      <c r="BAD23" s="45"/>
      <c r="BAG23" s="11"/>
      <c r="BAH23" s="12"/>
      <c r="BAK23" s="44"/>
      <c r="BAL23" s="45"/>
      <c r="BAO23" s="11"/>
      <c r="BAP23" s="12"/>
      <c r="BAS23" s="44"/>
      <c r="BAT23" s="45"/>
      <c r="BAW23" s="11"/>
      <c r="BAX23" s="12"/>
      <c r="BBA23" s="44"/>
      <c r="BBB23" s="45"/>
      <c r="BBE23" s="11"/>
      <c r="BBF23" s="12"/>
      <c r="BBI23" s="44"/>
      <c r="BBJ23" s="45"/>
      <c r="BBM23" s="11"/>
      <c r="BBN23" s="12"/>
      <c r="BBQ23" s="44"/>
      <c r="BBR23" s="45"/>
      <c r="BBU23" s="11"/>
      <c r="BBV23" s="12"/>
      <c r="BBY23" s="44"/>
      <c r="BBZ23" s="45"/>
      <c r="BCC23" s="11"/>
      <c r="BCD23" s="12"/>
      <c r="BCG23" s="44"/>
      <c r="BCH23" s="45"/>
      <c r="BCK23" s="11"/>
      <c r="BCL23" s="12"/>
      <c r="BCO23" s="44"/>
      <c r="BCP23" s="45"/>
      <c r="BCS23" s="11"/>
      <c r="BCT23" s="12"/>
      <c r="BCW23" s="44"/>
      <c r="BCX23" s="45"/>
      <c r="BDA23" s="11"/>
      <c r="BDB23" s="12"/>
      <c r="BDE23" s="44"/>
      <c r="BDF23" s="45"/>
      <c r="BDI23" s="11"/>
      <c r="BDJ23" s="12"/>
      <c r="BDM23" s="44"/>
      <c r="BDN23" s="45"/>
      <c r="BDQ23" s="11"/>
      <c r="BDR23" s="12"/>
      <c r="BDU23" s="44"/>
      <c r="BDV23" s="45"/>
      <c r="BDY23" s="11"/>
      <c r="BDZ23" s="12"/>
      <c r="BEC23" s="44"/>
      <c r="BED23" s="45"/>
      <c r="BEG23" s="11"/>
      <c r="BEH23" s="12"/>
      <c r="BEK23" s="44"/>
      <c r="BEL23" s="45"/>
      <c r="BEO23" s="11"/>
      <c r="BEP23" s="12"/>
      <c r="BES23" s="44"/>
      <c r="BET23" s="45"/>
      <c r="BEW23" s="11"/>
      <c r="BEX23" s="12"/>
      <c r="BFA23" s="44"/>
      <c r="BFB23" s="45"/>
      <c r="BFE23" s="11"/>
      <c r="BFF23" s="12"/>
      <c r="BFI23" s="44"/>
      <c r="BFJ23" s="45"/>
      <c r="BFM23" s="11"/>
      <c r="BFN23" s="12"/>
      <c r="BFQ23" s="44"/>
      <c r="BFR23" s="45"/>
      <c r="BFU23" s="11"/>
      <c r="BFV23" s="12"/>
      <c r="BFY23" s="44"/>
      <c r="BFZ23" s="45"/>
      <c r="BGC23" s="11"/>
      <c r="BGD23" s="12"/>
      <c r="BGG23" s="44"/>
      <c r="BGH23" s="45"/>
      <c r="BGK23" s="11"/>
      <c r="BGL23" s="12"/>
      <c r="BGO23" s="44"/>
      <c r="BGP23" s="45"/>
      <c r="BGS23" s="11"/>
      <c r="BGT23" s="12"/>
      <c r="BGW23" s="44"/>
      <c r="BGX23" s="45"/>
      <c r="BHA23" s="11"/>
      <c r="BHB23" s="12"/>
      <c r="BHE23" s="44"/>
      <c r="BHF23" s="45"/>
      <c r="BHI23" s="11"/>
      <c r="BHJ23" s="12"/>
      <c r="BHM23" s="44"/>
      <c r="BHN23" s="45"/>
      <c r="BHQ23" s="11"/>
      <c r="BHR23" s="12"/>
      <c r="BHU23" s="44"/>
      <c r="BHV23" s="45"/>
      <c r="BHY23" s="11"/>
      <c r="BHZ23" s="12"/>
      <c r="BIC23" s="44"/>
      <c r="BID23" s="45"/>
      <c r="BIG23" s="11"/>
      <c r="BIH23" s="12"/>
      <c r="BIK23" s="44"/>
      <c r="BIL23" s="45"/>
      <c r="BIO23" s="11"/>
      <c r="BIP23" s="12"/>
      <c r="BIS23" s="44"/>
      <c r="BIT23" s="45"/>
      <c r="BIW23" s="11"/>
      <c r="BIX23" s="12"/>
      <c r="BJA23" s="44"/>
      <c r="BJB23" s="45"/>
      <c r="BJE23" s="11"/>
      <c r="BJF23" s="12"/>
      <c r="BJI23" s="44"/>
      <c r="BJJ23" s="45"/>
      <c r="BJM23" s="11"/>
      <c r="BJN23" s="12"/>
      <c r="BJQ23" s="44"/>
      <c r="BJR23" s="45"/>
      <c r="BJU23" s="11"/>
      <c r="BJV23" s="12"/>
      <c r="BJY23" s="44"/>
      <c r="BJZ23" s="45"/>
      <c r="BKC23" s="11"/>
      <c r="BKD23" s="12"/>
      <c r="BKG23" s="44"/>
      <c r="BKH23" s="45"/>
      <c r="BKK23" s="11"/>
      <c r="BKL23" s="12"/>
      <c r="BKO23" s="44"/>
      <c r="BKP23" s="45"/>
      <c r="BKS23" s="11"/>
      <c r="BKT23" s="12"/>
      <c r="BKW23" s="44"/>
      <c r="BKX23" s="45"/>
      <c r="BLA23" s="11"/>
      <c r="BLB23" s="12"/>
      <c r="BLE23" s="44"/>
      <c r="BLF23" s="45"/>
      <c r="BLI23" s="11"/>
      <c r="BLJ23" s="12"/>
      <c r="BLM23" s="44"/>
      <c r="BLN23" s="45"/>
      <c r="BLQ23" s="11"/>
      <c r="BLR23" s="12"/>
      <c r="BLU23" s="44"/>
      <c r="BLV23" s="45"/>
      <c r="BLY23" s="11"/>
      <c r="BLZ23" s="12"/>
      <c r="BMC23" s="44"/>
      <c r="BMD23" s="45"/>
      <c r="BMG23" s="11"/>
      <c r="BMH23" s="12"/>
      <c r="BMK23" s="44"/>
      <c r="BML23" s="45"/>
      <c r="BMO23" s="11"/>
      <c r="BMP23" s="12"/>
      <c r="BMS23" s="44"/>
      <c r="BMT23" s="45"/>
      <c r="BMW23" s="11"/>
      <c r="BMX23" s="12"/>
      <c r="BNA23" s="44"/>
      <c r="BNB23" s="45"/>
      <c r="BNE23" s="11"/>
      <c r="BNF23" s="12"/>
      <c r="BNI23" s="44"/>
      <c r="BNJ23" s="45"/>
      <c r="BNM23" s="11"/>
      <c r="BNN23" s="12"/>
      <c r="BNQ23" s="44"/>
      <c r="BNR23" s="45"/>
      <c r="BNU23" s="11"/>
      <c r="BNV23" s="12"/>
      <c r="BNY23" s="44"/>
      <c r="BNZ23" s="45"/>
      <c r="BOC23" s="11"/>
      <c r="BOD23" s="12"/>
      <c r="BOG23" s="44"/>
      <c r="BOH23" s="45"/>
      <c r="BOK23" s="11"/>
      <c r="BOL23" s="12"/>
      <c r="BOO23" s="44"/>
      <c r="BOP23" s="45"/>
      <c r="BOS23" s="11"/>
      <c r="BOT23" s="12"/>
      <c r="BOW23" s="44"/>
      <c r="BOX23" s="45"/>
      <c r="BPA23" s="11"/>
      <c r="BPB23" s="12"/>
      <c r="BPE23" s="44"/>
      <c r="BPF23" s="45"/>
      <c r="BPI23" s="11"/>
      <c r="BPJ23" s="12"/>
      <c r="BPM23" s="44"/>
      <c r="BPN23" s="45"/>
      <c r="BPQ23" s="11"/>
      <c r="BPR23" s="12"/>
      <c r="BPU23" s="44"/>
      <c r="BPV23" s="45"/>
      <c r="BPY23" s="11"/>
      <c r="BPZ23" s="12"/>
      <c r="BQC23" s="44"/>
      <c r="BQD23" s="45"/>
      <c r="BQG23" s="11"/>
      <c r="BQH23" s="12"/>
      <c r="BQK23" s="44"/>
      <c r="BQL23" s="45"/>
      <c r="BQO23" s="11"/>
      <c r="BQP23" s="12"/>
      <c r="BQS23" s="44"/>
      <c r="BQT23" s="45"/>
      <c r="BQW23" s="11"/>
      <c r="BQX23" s="12"/>
      <c r="BRA23" s="44"/>
      <c r="BRB23" s="45"/>
      <c r="BRE23" s="11"/>
      <c r="BRF23" s="12"/>
      <c r="BRI23" s="44"/>
      <c r="BRJ23" s="45"/>
      <c r="BRM23" s="11"/>
      <c r="BRN23" s="12"/>
      <c r="BRQ23" s="44"/>
      <c r="BRR23" s="45"/>
      <c r="BRU23" s="11"/>
      <c r="BRV23" s="12"/>
      <c r="BRY23" s="44"/>
      <c r="BRZ23" s="45"/>
      <c r="BSC23" s="11"/>
      <c r="BSD23" s="12"/>
      <c r="BSG23" s="44"/>
      <c r="BSH23" s="45"/>
      <c r="BSK23" s="11"/>
      <c r="BSL23" s="12"/>
      <c r="BSO23" s="44"/>
      <c r="BSP23" s="45"/>
      <c r="BSS23" s="11"/>
      <c r="BST23" s="12"/>
      <c r="BSW23" s="44"/>
      <c r="BSX23" s="45"/>
      <c r="BTA23" s="11"/>
      <c r="BTB23" s="12"/>
      <c r="BTE23" s="44"/>
      <c r="BTF23" s="45"/>
      <c r="BTI23" s="11"/>
      <c r="BTJ23" s="12"/>
      <c r="BTM23" s="44"/>
      <c r="BTN23" s="45"/>
      <c r="BTQ23" s="11"/>
      <c r="BTR23" s="12"/>
      <c r="BTU23" s="44"/>
      <c r="BTV23" s="45"/>
      <c r="BTY23" s="11"/>
      <c r="BTZ23" s="12"/>
      <c r="BUC23" s="44"/>
      <c r="BUD23" s="45"/>
      <c r="BUG23" s="11"/>
      <c r="BUH23" s="12"/>
      <c r="BUK23" s="44"/>
      <c r="BUL23" s="45"/>
      <c r="BUO23" s="11"/>
      <c r="BUP23" s="12"/>
      <c r="BUS23" s="44"/>
      <c r="BUT23" s="45"/>
      <c r="BUW23" s="11"/>
      <c r="BUX23" s="12"/>
      <c r="BVA23" s="44"/>
      <c r="BVB23" s="45"/>
      <c r="BVE23" s="11"/>
      <c r="BVF23" s="12"/>
      <c r="BVI23" s="44"/>
      <c r="BVJ23" s="45"/>
      <c r="BVM23" s="11"/>
      <c r="BVN23" s="12"/>
      <c r="BVQ23" s="44"/>
      <c r="BVR23" s="45"/>
      <c r="BVU23" s="11"/>
      <c r="BVV23" s="12"/>
      <c r="BVY23" s="44"/>
      <c r="BVZ23" s="45"/>
      <c r="BWC23" s="11"/>
      <c r="BWD23" s="12"/>
      <c r="BWG23" s="44"/>
      <c r="BWH23" s="45"/>
      <c r="BWK23" s="11"/>
      <c r="BWL23" s="12"/>
      <c r="BWO23" s="44"/>
      <c r="BWP23" s="45"/>
      <c r="BWS23" s="11"/>
      <c r="BWT23" s="12"/>
      <c r="BWW23" s="44"/>
      <c r="BWX23" s="45"/>
      <c r="BXA23" s="11"/>
      <c r="BXB23" s="12"/>
      <c r="BXE23" s="44"/>
      <c r="BXF23" s="45"/>
      <c r="BXI23" s="11"/>
      <c r="BXJ23" s="12"/>
      <c r="BXM23" s="44"/>
      <c r="BXN23" s="45"/>
      <c r="BXQ23" s="11"/>
      <c r="BXR23" s="12"/>
      <c r="BXU23" s="44"/>
      <c r="BXV23" s="45"/>
      <c r="BXY23" s="11"/>
      <c r="BXZ23" s="12"/>
      <c r="BYC23" s="44"/>
      <c r="BYD23" s="45"/>
      <c r="BYG23" s="11"/>
      <c r="BYH23" s="12"/>
      <c r="BYK23" s="44"/>
      <c r="BYL23" s="45"/>
      <c r="BYO23" s="11"/>
      <c r="BYP23" s="12"/>
      <c r="BYS23" s="44"/>
      <c r="BYT23" s="45"/>
      <c r="BYW23" s="11"/>
      <c r="BYX23" s="12"/>
      <c r="BZA23" s="44"/>
      <c r="BZB23" s="45"/>
      <c r="BZE23" s="11"/>
      <c r="BZF23" s="12"/>
      <c r="BZI23" s="44"/>
      <c r="BZJ23" s="45"/>
      <c r="BZM23" s="11"/>
      <c r="BZN23" s="12"/>
      <c r="BZQ23" s="44"/>
      <c r="BZR23" s="45"/>
      <c r="BZU23" s="11"/>
      <c r="BZV23" s="12"/>
      <c r="BZY23" s="44"/>
      <c r="BZZ23" s="45"/>
      <c r="CAC23" s="11"/>
      <c r="CAD23" s="12"/>
      <c r="CAG23" s="44"/>
      <c r="CAH23" s="45"/>
      <c r="CAK23" s="11"/>
      <c r="CAL23" s="12"/>
      <c r="CAO23" s="44"/>
      <c r="CAP23" s="45"/>
      <c r="CAS23" s="11"/>
      <c r="CAT23" s="12"/>
      <c r="CAW23" s="44"/>
      <c r="CAX23" s="45"/>
      <c r="CBA23" s="11"/>
      <c r="CBB23" s="12"/>
      <c r="CBE23" s="44"/>
      <c r="CBF23" s="45"/>
      <c r="CBI23" s="11"/>
      <c r="CBJ23" s="12"/>
      <c r="CBM23" s="44"/>
      <c r="CBN23" s="45"/>
      <c r="CBQ23" s="11"/>
      <c r="CBR23" s="12"/>
      <c r="CBU23" s="44"/>
      <c r="CBV23" s="45"/>
      <c r="CBY23" s="11"/>
      <c r="CBZ23" s="12"/>
      <c r="CCC23" s="44"/>
      <c r="CCD23" s="45"/>
      <c r="CCG23" s="11"/>
      <c r="CCH23" s="12"/>
      <c r="CCK23" s="44"/>
      <c r="CCL23" s="45"/>
      <c r="CCO23" s="11"/>
      <c r="CCP23" s="12"/>
      <c r="CCS23" s="44"/>
      <c r="CCT23" s="45"/>
      <c r="CCW23" s="11"/>
      <c r="CCX23" s="12"/>
      <c r="CDA23" s="44"/>
      <c r="CDB23" s="45"/>
      <c r="CDE23" s="11"/>
      <c r="CDF23" s="12"/>
      <c r="CDI23" s="44"/>
      <c r="CDJ23" s="45"/>
      <c r="CDM23" s="11"/>
      <c r="CDN23" s="12"/>
      <c r="CDQ23" s="44"/>
      <c r="CDR23" s="45"/>
      <c r="CDU23" s="11"/>
      <c r="CDV23" s="12"/>
      <c r="CDY23" s="44"/>
      <c r="CDZ23" s="45"/>
      <c r="CEC23" s="11"/>
      <c r="CED23" s="12"/>
      <c r="CEG23" s="44"/>
      <c r="CEH23" s="45"/>
      <c r="CEK23" s="11"/>
      <c r="CEL23" s="12"/>
      <c r="CEO23" s="44"/>
      <c r="CEP23" s="45"/>
      <c r="CES23" s="11"/>
      <c r="CET23" s="12"/>
      <c r="CEW23" s="44"/>
      <c r="CEX23" s="45"/>
      <c r="CFA23" s="11"/>
      <c r="CFB23" s="12"/>
      <c r="CFE23" s="44"/>
      <c r="CFF23" s="45"/>
      <c r="CFI23" s="11"/>
      <c r="CFJ23" s="12"/>
      <c r="CFM23" s="44"/>
      <c r="CFN23" s="45"/>
      <c r="CFQ23" s="11"/>
      <c r="CFR23" s="12"/>
      <c r="CFU23" s="44"/>
      <c r="CFV23" s="45"/>
      <c r="CFY23" s="11"/>
      <c r="CFZ23" s="12"/>
      <c r="CGC23" s="44"/>
      <c r="CGD23" s="45"/>
      <c r="CGG23" s="11"/>
      <c r="CGH23" s="12"/>
      <c r="CGK23" s="44"/>
      <c r="CGL23" s="45"/>
      <c r="CGO23" s="11"/>
      <c r="CGP23" s="12"/>
      <c r="CGS23" s="44"/>
      <c r="CGT23" s="45"/>
      <c r="CGW23" s="11"/>
      <c r="CGX23" s="12"/>
      <c r="CHA23" s="44"/>
      <c r="CHB23" s="45"/>
      <c r="CHE23" s="11"/>
      <c r="CHF23" s="12"/>
      <c r="CHI23" s="44"/>
      <c r="CHJ23" s="45"/>
      <c r="CHM23" s="11"/>
      <c r="CHN23" s="12"/>
      <c r="CHQ23" s="44"/>
      <c r="CHR23" s="45"/>
      <c r="CHU23" s="11"/>
      <c r="CHV23" s="12"/>
      <c r="CHY23" s="44"/>
      <c r="CHZ23" s="45"/>
      <c r="CIC23" s="11"/>
      <c r="CID23" s="12"/>
      <c r="CIG23" s="44"/>
      <c r="CIH23" s="45"/>
      <c r="CIK23" s="11"/>
      <c r="CIL23" s="12"/>
      <c r="CIO23" s="44"/>
      <c r="CIP23" s="45"/>
      <c r="CIS23" s="11"/>
      <c r="CIT23" s="12"/>
      <c r="CIW23" s="44"/>
      <c r="CIX23" s="45"/>
      <c r="CJA23" s="11"/>
      <c r="CJB23" s="12"/>
      <c r="CJE23" s="44"/>
      <c r="CJF23" s="45"/>
      <c r="CJI23" s="11"/>
      <c r="CJJ23" s="12"/>
      <c r="CJM23" s="44"/>
      <c r="CJN23" s="45"/>
      <c r="CJQ23" s="11"/>
      <c r="CJR23" s="12"/>
      <c r="CJU23" s="44"/>
      <c r="CJV23" s="45"/>
      <c r="CJY23" s="11"/>
      <c r="CJZ23" s="12"/>
      <c r="CKC23" s="44"/>
      <c r="CKD23" s="45"/>
      <c r="CKG23" s="11"/>
      <c r="CKH23" s="12"/>
      <c r="CKK23" s="44"/>
      <c r="CKL23" s="45"/>
      <c r="CKO23" s="11"/>
      <c r="CKP23" s="12"/>
      <c r="CKS23" s="44"/>
      <c r="CKT23" s="45"/>
      <c r="CKW23" s="11"/>
      <c r="CKX23" s="12"/>
      <c r="CLA23" s="44"/>
      <c r="CLB23" s="45"/>
      <c r="CLE23" s="11"/>
      <c r="CLF23" s="12"/>
      <c r="CLI23" s="44"/>
      <c r="CLJ23" s="45"/>
      <c r="CLM23" s="11"/>
      <c r="CLN23" s="12"/>
      <c r="CLQ23" s="44"/>
      <c r="CLR23" s="45"/>
      <c r="CLU23" s="11"/>
      <c r="CLV23" s="12"/>
      <c r="CLY23" s="44"/>
      <c r="CLZ23" s="45"/>
      <c r="CMC23" s="11"/>
      <c r="CMD23" s="12"/>
      <c r="CMG23" s="44"/>
      <c r="CMH23" s="45"/>
      <c r="CMK23" s="11"/>
      <c r="CML23" s="12"/>
      <c r="CMO23" s="44"/>
      <c r="CMP23" s="45"/>
      <c r="CMS23" s="11"/>
      <c r="CMT23" s="12"/>
      <c r="CMW23" s="44"/>
      <c r="CMX23" s="45"/>
      <c r="CNA23" s="11"/>
      <c r="CNB23" s="12"/>
      <c r="CNE23" s="44"/>
      <c r="CNF23" s="45"/>
      <c r="CNI23" s="11"/>
      <c r="CNJ23" s="12"/>
      <c r="CNM23" s="44"/>
      <c r="CNN23" s="45"/>
      <c r="CNQ23" s="11"/>
      <c r="CNR23" s="12"/>
      <c r="CNU23" s="44"/>
      <c r="CNV23" s="45"/>
      <c r="CNY23" s="11"/>
      <c r="CNZ23" s="12"/>
      <c r="COC23" s="44"/>
      <c r="COD23" s="45"/>
      <c r="COG23" s="11"/>
      <c r="COH23" s="12"/>
      <c r="COK23" s="44"/>
      <c r="COL23" s="45"/>
      <c r="COO23" s="11"/>
      <c r="COP23" s="12"/>
      <c r="COS23" s="44"/>
      <c r="COT23" s="45"/>
      <c r="COW23" s="11"/>
      <c r="COX23" s="12"/>
      <c r="CPA23" s="44"/>
      <c r="CPB23" s="45"/>
      <c r="CPE23" s="11"/>
      <c r="CPF23" s="12"/>
      <c r="CPI23" s="44"/>
      <c r="CPJ23" s="45"/>
      <c r="CPM23" s="11"/>
      <c r="CPN23" s="12"/>
      <c r="CPQ23" s="44"/>
      <c r="CPR23" s="45"/>
      <c r="CPU23" s="11"/>
      <c r="CPV23" s="12"/>
      <c r="CPY23" s="44"/>
      <c r="CPZ23" s="45"/>
      <c r="CQC23" s="11"/>
      <c r="CQD23" s="12"/>
      <c r="CQG23" s="44"/>
      <c r="CQH23" s="45"/>
      <c r="CQK23" s="11"/>
      <c r="CQL23" s="12"/>
      <c r="CQO23" s="44"/>
      <c r="CQP23" s="45"/>
      <c r="CQS23" s="11"/>
      <c r="CQT23" s="12"/>
      <c r="CQW23" s="44"/>
      <c r="CQX23" s="45"/>
      <c r="CRA23" s="11"/>
      <c r="CRB23" s="12"/>
      <c r="CRE23" s="44"/>
      <c r="CRF23" s="45"/>
      <c r="CRI23" s="11"/>
      <c r="CRJ23" s="12"/>
      <c r="CRM23" s="44"/>
      <c r="CRN23" s="45"/>
      <c r="CRQ23" s="11"/>
      <c r="CRR23" s="12"/>
      <c r="CRU23" s="44"/>
      <c r="CRV23" s="45"/>
      <c r="CRY23" s="11"/>
      <c r="CRZ23" s="12"/>
      <c r="CSC23" s="44"/>
      <c r="CSD23" s="45"/>
      <c r="CSG23" s="11"/>
      <c r="CSH23" s="12"/>
      <c r="CSK23" s="44"/>
      <c r="CSL23" s="45"/>
      <c r="CSO23" s="11"/>
      <c r="CSP23" s="12"/>
      <c r="CSS23" s="44"/>
      <c r="CST23" s="45"/>
      <c r="CSW23" s="11"/>
      <c r="CSX23" s="12"/>
      <c r="CTA23" s="44"/>
      <c r="CTB23" s="45"/>
      <c r="CTE23" s="11"/>
      <c r="CTF23" s="12"/>
      <c r="CTI23" s="44"/>
      <c r="CTJ23" s="45"/>
      <c r="CTM23" s="11"/>
      <c r="CTN23" s="12"/>
      <c r="CTQ23" s="44"/>
      <c r="CTR23" s="45"/>
      <c r="CTU23" s="11"/>
      <c r="CTV23" s="12"/>
      <c r="CTY23" s="44"/>
      <c r="CTZ23" s="45"/>
      <c r="CUC23" s="11"/>
      <c r="CUD23" s="12"/>
      <c r="CUG23" s="44"/>
      <c r="CUH23" s="45"/>
      <c r="CUK23" s="11"/>
      <c r="CUL23" s="12"/>
      <c r="CUO23" s="44"/>
      <c r="CUP23" s="45"/>
      <c r="CUS23" s="11"/>
      <c r="CUT23" s="12"/>
      <c r="CUW23" s="44"/>
      <c r="CUX23" s="45"/>
      <c r="CVA23" s="11"/>
      <c r="CVB23" s="12"/>
      <c r="CVE23" s="44"/>
      <c r="CVF23" s="45"/>
      <c r="CVI23" s="11"/>
      <c r="CVJ23" s="12"/>
      <c r="CVM23" s="44"/>
      <c r="CVN23" s="45"/>
      <c r="CVQ23" s="11"/>
      <c r="CVR23" s="12"/>
      <c r="CVU23" s="44"/>
      <c r="CVV23" s="45"/>
      <c r="CVY23" s="11"/>
      <c r="CVZ23" s="12"/>
      <c r="CWC23" s="44"/>
      <c r="CWD23" s="45"/>
      <c r="CWG23" s="11"/>
      <c r="CWH23" s="12"/>
      <c r="CWK23" s="44"/>
      <c r="CWL23" s="45"/>
      <c r="CWO23" s="11"/>
      <c r="CWP23" s="12"/>
      <c r="CWS23" s="44"/>
      <c r="CWT23" s="45"/>
      <c r="CWW23" s="11"/>
      <c r="CWX23" s="12"/>
      <c r="CXA23" s="44"/>
      <c r="CXB23" s="45"/>
      <c r="CXE23" s="11"/>
      <c r="CXF23" s="12"/>
      <c r="CXI23" s="44"/>
      <c r="CXJ23" s="45"/>
      <c r="CXM23" s="11"/>
      <c r="CXN23" s="12"/>
      <c r="CXQ23" s="44"/>
      <c r="CXR23" s="45"/>
      <c r="CXU23" s="11"/>
      <c r="CXV23" s="12"/>
      <c r="CXY23" s="44"/>
      <c r="CXZ23" s="45"/>
      <c r="CYC23" s="11"/>
      <c r="CYD23" s="12"/>
      <c r="CYG23" s="44"/>
      <c r="CYH23" s="45"/>
      <c r="CYK23" s="11"/>
      <c r="CYL23" s="12"/>
      <c r="CYO23" s="44"/>
      <c r="CYP23" s="45"/>
      <c r="CYS23" s="11"/>
      <c r="CYT23" s="12"/>
      <c r="CYW23" s="44"/>
      <c r="CYX23" s="45"/>
      <c r="CZA23" s="11"/>
      <c r="CZB23" s="12"/>
      <c r="CZE23" s="44"/>
      <c r="CZF23" s="45"/>
      <c r="CZI23" s="11"/>
      <c r="CZJ23" s="12"/>
      <c r="CZM23" s="44"/>
      <c r="CZN23" s="45"/>
      <c r="CZQ23" s="11"/>
      <c r="CZR23" s="12"/>
      <c r="CZU23" s="44"/>
      <c r="CZV23" s="45"/>
      <c r="CZY23" s="11"/>
      <c r="CZZ23" s="12"/>
      <c r="DAC23" s="44"/>
      <c r="DAD23" s="45"/>
      <c r="DAG23" s="11"/>
      <c r="DAH23" s="12"/>
      <c r="DAK23" s="44"/>
      <c r="DAL23" s="45"/>
      <c r="DAO23" s="11"/>
      <c r="DAP23" s="12"/>
      <c r="DAS23" s="44"/>
      <c r="DAT23" s="45"/>
      <c r="DAW23" s="11"/>
      <c r="DAX23" s="12"/>
      <c r="DBA23" s="44"/>
      <c r="DBB23" s="45"/>
      <c r="DBE23" s="11"/>
      <c r="DBF23" s="12"/>
      <c r="DBI23" s="44"/>
      <c r="DBJ23" s="45"/>
      <c r="DBM23" s="11"/>
      <c r="DBN23" s="12"/>
      <c r="DBQ23" s="44"/>
      <c r="DBR23" s="45"/>
      <c r="DBU23" s="11"/>
      <c r="DBV23" s="12"/>
      <c r="DBY23" s="44"/>
      <c r="DBZ23" s="45"/>
      <c r="DCC23" s="11"/>
      <c r="DCD23" s="12"/>
      <c r="DCG23" s="44"/>
      <c r="DCH23" s="45"/>
      <c r="DCK23" s="11"/>
      <c r="DCL23" s="12"/>
      <c r="DCO23" s="44"/>
      <c r="DCP23" s="45"/>
      <c r="DCS23" s="11"/>
      <c r="DCT23" s="12"/>
      <c r="DCW23" s="44"/>
      <c r="DCX23" s="45"/>
      <c r="DDA23" s="11"/>
      <c r="DDB23" s="12"/>
      <c r="DDE23" s="44"/>
      <c r="DDF23" s="45"/>
      <c r="DDI23" s="11"/>
      <c r="DDJ23" s="12"/>
      <c r="DDM23" s="44"/>
      <c r="DDN23" s="45"/>
      <c r="DDQ23" s="11"/>
      <c r="DDR23" s="12"/>
      <c r="DDU23" s="44"/>
      <c r="DDV23" s="45"/>
      <c r="DDY23" s="11"/>
      <c r="DDZ23" s="12"/>
      <c r="DEC23" s="44"/>
      <c r="DED23" s="45"/>
      <c r="DEG23" s="11"/>
      <c r="DEH23" s="12"/>
      <c r="DEK23" s="44"/>
      <c r="DEL23" s="45"/>
      <c r="DEO23" s="11"/>
      <c r="DEP23" s="12"/>
      <c r="DES23" s="44"/>
      <c r="DET23" s="45"/>
      <c r="DEW23" s="11"/>
      <c r="DEX23" s="12"/>
      <c r="DFA23" s="44"/>
      <c r="DFB23" s="45"/>
      <c r="DFE23" s="11"/>
      <c r="DFF23" s="12"/>
      <c r="DFI23" s="44"/>
      <c r="DFJ23" s="45"/>
      <c r="DFM23" s="11"/>
      <c r="DFN23" s="12"/>
      <c r="DFQ23" s="44"/>
      <c r="DFR23" s="45"/>
      <c r="DFU23" s="11"/>
      <c r="DFV23" s="12"/>
      <c r="DFY23" s="44"/>
      <c r="DFZ23" s="45"/>
      <c r="DGC23" s="11"/>
      <c r="DGD23" s="12"/>
      <c r="DGG23" s="44"/>
      <c r="DGH23" s="45"/>
      <c r="DGK23" s="11"/>
      <c r="DGL23" s="12"/>
      <c r="DGO23" s="44"/>
      <c r="DGP23" s="45"/>
      <c r="DGS23" s="11"/>
      <c r="DGT23" s="12"/>
      <c r="DGW23" s="44"/>
      <c r="DGX23" s="45"/>
      <c r="DHA23" s="11"/>
      <c r="DHB23" s="12"/>
      <c r="DHE23" s="44"/>
      <c r="DHF23" s="45"/>
      <c r="DHI23" s="11"/>
      <c r="DHJ23" s="12"/>
      <c r="DHM23" s="44"/>
      <c r="DHN23" s="45"/>
      <c r="DHQ23" s="11"/>
      <c r="DHR23" s="12"/>
      <c r="DHU23" s="44"/>
      <c r="DHV23" s="45"/>
      <c r="DHY23" s="11"/>
      <c r="DHZ23" s="12"/>
      <c r="DIC23" s="44"/>
      <c r="DID23" s="45"/>
      <c r="DIG23" s="11"/>
      <c r="DIH23" s="12"/>
      <c r="DIK23" s="44"/>
      <c r="DIL23" s="45"/>
      <c r="DIO23" s="11"/>
      <c r="DIP23" s="12"/>
      <c r="DIS23" s="44"/>
      <c r="DIT23" s="45"/>
      <c r="DIW23" s="11"/>
      <c r="DIX23" s="12"/>
      <c r="DJA23" s="44"/>
      <c r="DJB23" s="45"/>
      <c r="DJE23" s="11"/>
      <c r="DJF23" s="12"/>
      <c r="DJI23" s="44"/>
      <c r="DJJ23" s="45"/>
      <c r="DJM23" s="11"/>
      <c r="DJN23" s="12"/>
      <c r="DJQ23" s="44"/>
      <c r="DJR23" s="45"/>
      <c r="DJU23" s="11"/>
      <c r="DJV23" s="12"/>
      <c r="DJY23" s="44"/>
      <c r="DJZ23" s="45"/>
      <c r="DKC23" s="11"/>
      <c r="DKD23" s="12"/>
      <c r="DKG23" s="44"/>
      <c r="DKH23" s="45"/>
      <c r="DKK23" s="11"/>
      <c r="DKL23" s="12"/>
      <c r="DKO23" s="44"/>
      <c r="DKP23" s="45"/>
      <c r="DKS23" s="11"/>
      <c r="DKT23" s="12"/>
      <c r="DKW23" s="44"/>
      <c r="DKX23" s="45"/>
      <c r="DLA23" s="11"/>
      <c r="DLB23" s="12"/>
      <c r="DLE23" s="44"/>
      <c r="DLF23" s="45"/>
      <c r="DLI23" s="11"/>
      <c r="DLJ23" s="12"/>
      <c r="DLM23" s="44"/>
      <c r="DLN23" s="45"/>
      <c r="DLQ23" s="11"/>
      <c r="DLR23" s="12"/>
      <c r="DLU23" s="44"/>
      <c r="DLV23" s="45"/>
      <c r="DLY23" s="11"/>
      <c r="DLZ23" s="12"/>
      <c r="DMC23" s="44"/>
      <c r="DMD23" s="45"/>
      <c r="DMG23" s="11"/>
      <c r="DMH23" s="12"/>
      <c r="DMK23" s="44"/>
      <c r="DML23" s="45"/>
      <c r="DMO23" s="11"/>
      <c r="DMP23" s="12"/>
      <c r="DMS23" s="44"/>
      <c r="DMT23" s="45"/>
      <c r="DMW23" s="11"/>
      <c r="DMX23" s="12"/>
      <c r="DNA23" s="44"/>
      <c r="DNB23" s="45"/>
      <c r="DNE23" s="11"/>
      <c r="DNF23" s="12"/>
      <c r="DNI23" s="44"/>
      <c r="DNJ23" s="45"/>
      <c r="DNM23" s="11"/>
      <c r="DNN23" s="12"/>
      <c r="DNQ23" s="44"/>
      <c r="DNR23" s="45"/>
      <c r="DNU23" s="11"/>
      <c r="DNV23" s="12"/>
      <c r="DNY23" s="44"/>
      <c r="DNZ23" s="45"/>
      <c r="DOC23" s="11"/>
      <c r="DOD23" s="12"/>
      <c r="DOG23" s="44"/>
      <c r="DOH23" s="45"/>
      <c r="DOK23" s="11"/>
      <c r="DOL23" s="12"/>
      <c r="DOO23" s="44"/>
      <c r="DOP23" s="45"/>
      <c r="DOS23" s="11"/>
      <c r="DOT23" s="12"/>
      <c r="DOW23" s="44"/>
      <c r="DOX23" s="45"/>
      <c r="DPA23" s="11"/>
      <c r="DPB23" s="12"/>
      <c r="DPE23" s="44"/>
      <c r="DPF23" s="45"/>
      <c r="DPI23" s="11"/>
      <c r="DPJ23" s="12"/>
      <c r="DPM23" s="44"/>
      <c r="DPN23" s="45"/>
      <c r="DPQ23" s="11"/>
      <c r="DPR23" s="12"/>
      <c r="DPU23" s="44"/>
      <c r="DPV23" s="45"/>
      <c r="DPY23" s="11"/>
      <c r="DPZ23" s="12"/>
      <c r="DQC23" s="44"/>
      <c r="DQD23" s="45"/>
      <c r="DQG23" s="11"/>
      <c r="DQH23" s="12"/>
      <c r="DQK23" s="44"/>
      <c r="DQL23" s="45"/>
      <c r="DQO23" s="11"/>
      <c r="DQP23" s="12"/>
      <c r="DQS23" s="44"/>
      <c r="DQT23" s="45"/>
      <c r="DQW23" s="11"/>
      <c r="DQX23" s="12"/>
      <c r="DRA23" s="44"/>
      <c r="DRB23" s="45"/>
      <c r="DRE23" s="11"/>
      <c r="DRF23" s="12"/>
      <c r="DRI23" s="44"/>
      <c r="DRJ23" s="45"/>
      <c r="DRM23" s="11"/>
      <c r="DRN23" s="12"/>
      <c r="DRQ23" s="44"/>
      <c r="DRR23" s="45"/>
      <c r="DRU23" s="11"/>
      <c r="DRV23" s="12"/>
      <c r="DRY23" s="44"/>
      <c r="DRZ23" s="45"/>
      <c r="DSC23" s="11"/>
      <c r="DSD23" s="12"/>
      <c r="DSG23" s="44"/>
      <c r="DSH23" s="45"/>
      <c r="DSK23" s="11"/>
      <c r="DSL23" s="12"/>
      <c r="DSO23" s="44"/>
      <c r="DSP23" s="45"/>
      <c r="DSS23" s="11"/>
      <c r="DST23" s="12"/>
      <c r="DSW23" s="44"/>
      <c r="DSX23" s="45"/>
      <c r="DTA23" s="11"/>
      <c r="DTB23" s="12"/>
      <c r="DTE23" s="44"/>
      <c r="DTF23" s="45"/>
      <c r="DTI23" s="11"/>
      <c r="DTJ23" s="12"/>
      <c r="DTM23" s="44"/>
      <c r="DTN23" s="45"/>
      <c r="DTQ23" s="11"/>
      <c r="DTR23" s="12"/>
      <c r="DTU23" s="44"/>
      <c r="DTV23" s="45"/>
      <c r="DTY23" s="11"/>
      <c r="DTZ23" s="12"/>
      <c r="DUC23" s="44"/>
      <c r="DUD23" s="45"/>
      <c r="DUG23" s="11"/>
      <c r="DUH23" s="12"/>
      <c r="DUK23" s="44"/>
      <c r="DUL23" s="45"/>
      <c r="DUO23" s="11"/>
      <c r="DUP23" s="12"/>
      <c r="DUS23" s="44"/>
      <c r="DUT23" s="45"/>
      <c r="DUW23" s="11"/>
      <c r="DUX23" s="12"/>
      <c r="DVA23" s="44"/>
      <c r="DVB23" s="45"/>
      <c r="DVE23" s="11"/>
      <c r="DVF23" s="12"/>
      <c r="DVI23" s="44"/>
      <c r="DVJ23" s="45"/>
      <c r="DVM23" s="11"/>
      <c r="DVN23" s="12"/>
      <c r="DVQ23" s="44"/>
      <c r="DVR23" s="45"/>
      <c r="DVU23" s="11"/>
      <c r="DVV23" s="12"/>
      <c r="DVY23" s="44"/>
      <c r="DVZ23" s="45"/>
      <c r="DWC23" s="11"/>
      <c r="DWD23" s="12"/>
      <c r="DWG23" s="44"/>
      <c r="DWH23" s="45"/>
      <c r="DWK23" s="11"/>
      <c r="DWL23" s="12"/>
      <c r="DWO23" s="44"/>
      <c r="DWP23" s="45"/>
      <c r="DWS23" s="11"/>
      <c r="DWT23" s="12"/>
      <c r="DWW23" s="44"/>
      <c r="DWX23" s="45"/>
      <c r="DXA23" s="11"/>
      <c r="DXB23" s="12"/>
      <c r="DXE23" s="44"/>
      <c r="DXF23" s="45"/>
      <c r="DXI23" s="11"/>
      <c r="DXJ23" s="12"/>
      <c r="DXM23" s="44"/>
      <c r="DXN23" s="45"/>
      <c r="DXQ23" s="11"/>
      <c r="DXR23" s="12"/>
      <c r="DXU23" s="44"/>
      <c r="DXV23" s="45"/>
      <c r="DXY23" s="11"/>
      <c r="DXZ23" s="12"/>
      <c r="DYC23" s="44"/>
      <c r="DYD23" s="45"/>
      <c r="DYG23" s="11"/>
      <c r="DYH23" s="12"/>
      <c r="DYK23" s="44"/>
      <c r="DYL23" s="45"/>
      <c r="DYO23" s="11"/>
      <c r="DYP23" s="12"/>
      <c r="DYS23" s="44"/>
      <c r="DYT23" s="45"/>
      <c r="DYW23" s="11"/>
      <c r="DYX23" s="12"/>
      <c r="DZA23" s="44"/>
      <c r="DZB23" s="45"/>
      <c r="DZE23" s="11"/>
      <c r="DZF23" s="12"/>
      <c r="DZI23" s="44"/>
      <c r="DZJ23" s="45"/>
      <c r="DZM23" s="11"/>
      <c r="DZN23" s="12"/>
      <c r="DZQ23" s="44"/>
      <c r="DZR23" s="45"/>
      <c r="DZU23" s="11"/>
      <c r="DZV23" s="12"/>
      <c r="DZY23" s="44"/>
      <c r="DZZ23" s="45"/>
      <c r="EAC23" s="11"/>
      <c r="EAD23" s="12"/>
      <c r="EAG23" s="44"/>
      <c r="EAH23" s="45"/>
      <c r="EAK23" s="11"/>
      <c r="EAL23" s="12"/>
      <c r="EAO23" s="44"/>
      <c r="EAP23" s="45"/>
      <c r="EAS23" s="11"/>
      <c r="EAT23" s="12"/>
      <c r="EAW23" s="44"/>
      <c r="EAX23" s="45"/>
      <c r="EBA23" s="11"/>
      <c r="EBB23" s="12"/>
      <c r="EBE23" s="44"/>
      <c r="EBF23" s="45"/>
      <c r="EBI23" s="11"/>
      <c r="EBJ23" s="12"/>
      <c r="EBM23" s="44"/>
      <c r="EBN23" s="45"/>
      <c r="EBQ23" s="11"/>
      <c r="EBR23" s="12"/>
      <c r="EBU23" s="44"/>
      <c r="EBV23" s="45"/>
      <c r="EBY23" s="11"/>
      <c r="EBZ23" s="12"/>
      <c r="ECC23" s="44"/>
      <c r="ECD23" s="45"/>
      <c r="ECG23" s="11"/>
      <c r="ECH23" s="12"/>
      <c r="ECK23" s="44"/>
      <c r="ECL23" s="45"/>
      <c r="ECO23" s="11"/>
      <c r="ECP23" s="12"/>
      <c r="ECS23" s="44"/>
      <c r="ECT23" s="45"/>
      <c r="ECW23" s="11"/>
      <c r="ECX23" s="12"/>
      <c r="EDA23" s="44"/>
      <c r="EDB23" s="45"/>
      <c r="EDE23" s="11"/>
      <c r="EDF23" s="12"/>
      <c r="EDI23" s="44"/>
      <c r="EDJ23" s="45"/>
      <c r="EDM23" s="11"/>
      <c r="EDN23" s="12"/>
      <c r="EDQ23" s="44"/>
      <c r="EDR23" s="45"/>
      <c r="EDU23" s="11"/>
      <c r="EDV23" s="12"/>
      <c r="EDY23" s="44"/>
      <c r="EDZ23" s="45"/>
      <c r="EEC23" s="11"/>
      <c r="EED23" s="12"/>
      <c r="EEG23" s="44"/>
      <c r="EEH23" s="45"/>
      <c r="EEK23" s="11"/>
      <c r="EEL23" s="12"/>
      <c r="EEO23" s="44"/>
      <c r="EEP23" s="45"/>
      <c r="EES23" s="11"/>
      <c r="EET23" s="12"/>
      <c r="EEW23" s="44"/>
      <c r="EEX23" s="45"/>
      <c r="EFA23" s="11"/>
      <c r="EFB23" s="12"/>
      <c r="EFE23" s="44"/>
      <c r="EFF23" s="45"/>
      <c r="EFI23" s="11"/>
      <c r="EFJ23" s="12"/>
      <c r="EFM23" s="44"/>
      <c r="EFN23" s="45"/>
      <c r="EFQ23" s="11"/>
      <c r="EFR23" s="12"/>
      <c r="EFU23" s="44"/>
      <c r="EFV23" s="45"/>
      <c r="EFY23" s="11"/>
      <c r="EFZ23" s="12"/>
      <c r="EGC23" s="44"/>
      <c r="EGD23" s="45"/>
      <c r="EGG23" s="11"/>
      <c r="EGH23" s="12"/>
      <c r="EGK23" s="44"/>
      <c r="EGL23" s="45"/>
      <c r="EGO23" s="11"/>
      <c r="EGP23" s="12"/>
      <c r="EGS23" s="44"/>
      <c r="EGT23" s="45"/>
      <c r="EGW23" s="11"/>
      <c r="EGX23" s="12"/>
      <c r="EHA23" s="44"/>
      <c r="EHB23" s="45"/>
      <c r="EHE23" s="11"/>
      <c r="EHF23" s="12"/>
      <c r="EHI23" s="44"/>
      <c r="EHJ23" s="45"/>
      <c r="EHM23" s="11"/>
      <c r="EHN23" s="12"/>
      <c r="EHQ23" s="44"/>
      <c r="EHR23" s="45"/>
      <c r="EHU23" s="11"/>
      <c r="EHV23" s="12"/>
      <c r="EHY23" s="44"/>
      <c r="EHZ23" s="45"/>
      <c r="EIC23" s="11"/>
      <c r="EID23" s="12"/>
      <c r="EIG23" s="44"/>
      <c r="EIH23" s="45"/>
      <c r="EIK23" s="11"/>
      <c r="EIL23" s="12"/>
      <c r="EIO23" s="44"/>
      <c r="EIP23" s="45"/>
      <c r="EIS23" s="11"/>
      <c r="EIT23" s="12"/>
      <c r="EIW23" s="44"/>
      <c r="EIX23" s="45"/>
      <c r="EJA23" s="11"/>
      <c r="EJB23" s="12"/>
      <c r="EJE23" s="44"/>
      <c r="EJF23" s="45"/>
      <c r="EJI23" s="11"/>
      <c r="EJJ23" s="12"/>
      <c r="EJM23" s="44"/>
      <c r="EJN23" s="45"/>
      <c r="EJQ23" s="11"/>
      <c r="EJR23" s="12"/>
      <c r="EJU23" s="44"/>
      <c r="EJV23" s="45"/>
      <c r="EJY23" s="11"/>
      <c r="EJZ23" s="12"/>
      <c r="EKC23" s="44"/>
      <c r="EKD23" s="45"/>
      <c r="EKG23" s="11"/>
      <c r="EKH23" s="12"/>
      <c r="EKK23" s="44"/>
      <c r="EKL23" s="45"/>
      <c r="EKO23" s="11"/>
      <c r="EKP23" s="12"/>
      <c r="EKS23" s="44"/>
      <c r="EKT23" s="45"/>
      <c r="EKW23" s="11"/>
      <c r="EKX23" s="12"/>
      <c r="ELA23" s="44"/>
      <c r="ELB23" s="45"/>
      <c r="ELE23" s="11"/>
      <c r="ELF23" s="12"/>
      <c r="ELI23" s="44"/>
      <c r="ELJ23" s="45"/>
      <c r="ELM23" s="11"/>
      <c r="ELN23" s="12"/>
      <c r="ELQ23" s="44"/>
      <c r="ELR23" s="45"/>
      <c r="ELU23" s="11"/>
      <c r="ELV23" s="12"/>
      <c r="ELY23" s="44"/>
      <c r="ELZ23" s="45"/>
      <c r="EMC23" s="11"/>
      <c r="EMD23" s="12"/>
      <c r="EMG23" s="44"/>
      <c r="EMH23" s="45"/>
      <c r="EMK23" s="11"/>
      <c r="EML23" s="12"/>
      <c r="EMO23" s="44"/>
      <c r="EMP23" s="45"/>
      <c r="EMS23" s="11"/>
      <c r="EMT23" s="12"/>
      <c r="EMW23" s="44"/>
      <c r="EMX23" s="45"/>
      <c r="ENA23" s="11"/>
      <c r="ENB23" s="12"/>
      <c r="ENE23" s="44"/>
      <c r="ENF23" s="45"/>
      <c r="ENI23" s="11"/>
      <c r="ENJ23" s="12"/>
      <c r="ENM23" s="44"/>
      <c r="ENN23" s="45"/>
      <c r="ENQ23" s="11"/>
      <c r="ENR23" s="12"/>
      <c r="ENU23" s="44"/>
      <c r="ENV23" s="45"/>
      <c r="ENY23" s="11"/>
      <c r="ENZ23" s="12"/>
      <c r="EOC23" s="44"/>
      <c r="EOD23" s="45"/>
      <c r="EOG23" s="11"/>
      <c r="EOH23" s="12"/>
      <c r="EOK23" s="44"/>
      <c r="EOL23" s="45"/>
      <c r="EOO23" s="11"/>
      <c r="EOP23" s="12"/>
      <c r="EOS23" s="44"/>
      <c r="EOT23" s="45"/>
      <c r="EOW23" s="11"/>
      <c r="EOX23" s="12"/>
      <c r="EPA23" s="44"/>
      <c r="EPB23" s="45"/>
      <c r="EPE23" s="11"/>
      <c r="EPF23" s="12"/>
      <c r="EPI23" s="44"/>
      <c r="EPJ23" s="45"/>
      <c r="EPM23" s="11"/>
      <c r="EPN23" s="12"/>
      <c r="EPQ23" s="44"/>
      <c r="EPR23" s="45"/>
      <c r="EPU23" s="11"/>
      <c r="EPV23" s="12"/>
      <c r="EPY23" s="44"/>
      <c r="EPZ23" s="45"/>
      <c r="EQC23" s="11"/>
      <c r="EQD23" s="12"/>
      <c r="EQG23" s="44"/>
      <c r="EQH23" s="45"/>
      <c r="EQK23" s="11"/>
      <c r="EQL23" s="12"/>
      <c r="EQO23" s="44"/>
      <c r="EQP23" s="45"/>
      <c r="EQS23" s="11"/>
      <c r="EQT23" s="12"/>
      <c r="EQW23" s="44"/>
      <c r="EQX23" s="45"/>
      <c r="ERA23" s="11"/>
      <c r="ERB23" s="12"/>
      <c r="ERE23" s="44"/>
      <c r="ERF23" s="45"/>
      <c r="ERI23" s="11"/>
      <c r="ERJ23" s="12"/>
      <c r="ERM23" s="44"/>
      <c r="ERN23" s="45"/>
      <c r="ERQ23" s="11"/>
      <c r="ERR23" s="12"/>
      <c r="ERU23" s="44"/>
      <c r="ERV23" s="45"/>
      <c r="ERY23" s="11"/>
      <c r="ERZ23" s="12"/>
      <c r="ESC23" s="44"/>
      <c r="ESD23" s="45"/>
      <c r="ESG23" s="11"/>
      <c r="ESH23" s="12"/>
      <c r="ESK23" s="44"/>
      <c r="ESL23" s="45"/>
      <c r="ESO23" s="11"/>
      <c r="ESP23" s="12"/>
      <c r="ESS23" s="44"/>
      <c r="EST23" s="45"/>
      <c r="ESW23" s="11"/>
      <c r="ESX23" s="12"/>
      <c r="ETA23" s="44"/>
      <c r="ETB23" s="45"/>
      <c r="ETE23" s="11"/>
      <c r="ETF23" s="12"/>
      <c r="ETI23" s="44"/>
      <c r="ETJ23" s="45"/>
      <c r="ETM23" s="11"/>
      <c r="ETN23" s="12"/>
      <c r="ETQ23" s="44"/>
      <c r="ETR23" s="45"/>
      <c r="ETU23" s="11"/>
      <c r="ETV23" s="12"/>
      <c r="ETY23" s="44"/>
      <c r="ETZ23" s="45"/>
      <c r="EUC23" s="11"/>
      <c r="EUD23" s="12"/>
      <c r="EUG23" s="44"/>
      <c r="EUH23" s="45"/>
      <c r="EUK23" s="11"/>
      <c r="EUL23" s="12"/>
      <c r="EUO23" s="44"/>
      <c r="EUP23" s="45"/>
      <c r="EUS23" s="11"/>
      <c r="EUT23" s="12"/>
      <c r="EUW23" s="44"/>
      <c r="EUX23" s="45"/>
      <c r="EVA23" s="11"/>
      <c r="EVB23" s="12"/>
      <c r="EVE23" s="44"/>
      <c r="EVF23" s="45"/>
      <c r="EVI23" s="11"/>
      <c r="EVJ23" s="12"/>
      <c r="EVM23" s="44"/>
      <c r="EVN23" s="45"/>
      <c r="EVQ23" s="11"/>
      <c r="EVR23" s="12"/>
      <c r="EVU23" s="44"/>
      <c r="EVV23" s="45"/>
      <c r="EVY23" s="11"/>
      <c r="EVZ23" s="12"/>
      <c r="EWC23" s="44"/>
      <c r="EWD23" s="45"/>
      <c r="EWG23" s="11"/>
      <c r="EWH23" s="12"/>
      <c r="EWK23" s="44"/>
      <c r="EWL23" s="45"/>
      <c r="EWO23" s="11"/>
      <c r="EWP23" s="12"/>
      <c r="EWS23" s="44"/>
      <c r="EWT23" s="45"/>
      <c r="EWW23" s="11"/>
      <c r="EWX23" s="12"/>
      <c r="EXA23" s="44"/>
      <c r="EXB23" s="45"/>
      <c r="EXE23" s="11"/>
      <c r="EXF23" s="12"/>
      <c r="EXI23" s="44"/>
      <c r="EXJ23" s="45"/>
      <c r="EXM23" s="11"/>
      <c r="EXN23" s="12"/>
      <c r="EXQ23" s="44"/>
      <c r="EXR23" s="45"/>
      <c r="EXU23" s="11"/>
      <c r="EXV23" s="12"/>
      <c r="EXY23" s="44"/>
      <c r="EXZ23" s="45"/>
      <c r="EYC23" s="11"/>
      <c r="EYD23" s="12"/>
      <c r="EYG23" s="44"/>
      <c r="EYH23" s="45"/>
      <c r="EYK23" s="11"/>
      <c r="EYL23" s="12"/>
      <c r="EYO23" s="44"/>
      <c r="EYP23" s="45"/>
      <c r="EYS23" s="11"/>
      <c r="EYT23" s="12"/>
      <c r="EYW23" s="44"/>
      <c r="EYX23" s="45"/>
      <c r="EZA23" s="11"/>
      <c r="EZB23" s="12"/>
      <c r="EZE23" s="44"/>
      <c r="EZF23" s="45"/>
      <c r="EZI23" s="11"/>
      <c r="EZJ23" s="12"/>
      <c r="EZM23" s="44"/>
      <c r="EZN23" s="45"/>
      <c r="EZQ23" s="11"/>
      <c r="EZR23" s="12"/>
      <c r="EZU23" s="44"/>
      <c r="EZV23" s="45"/>
      <c r="EZY23" s="11"/>
      <c r="EZZ23" s="12"/>
      <c r="FAC23" s="44"/>
      <c r="FAD23" s="45"/>
      <c r="FAG23" s="11"/>
      <c r="FAH23" s="12"/>
      <c r="FAK23" s="44"/>
      <c r="FAL23" s="45"/>
      <c r="FAO23" s="11"/>
      <c r="FAP23" s="12"/>
      <c r="FAS23" s="44"/>
      <c r="FAT23" s="45"/>
      <c r="FAW23" s="11"/>
      <c r="FAX23" s="12"/>
      <c r="FBA23" s="44"/>
      <c r="FBB23" s="45"/>
      <c r="FBE23" s="11"/>
      <c r="FBF23" s="12"/>
      <c r="FBI23" s="44"/>
      <c r="FBJ23" s="45"/>
      <c r="FBM23" s="11"/>
      <c r="FBN23" s="12"/>
      <c r="FBQ23" s="44"/>
      <c r="FBR23" s="45"/>
      <c r="FBU23" s="11"/>
      <c r="FBV23" s="12"/>
      <c r="FBY23" s="44"/>
      <c r="FBZ23" s="45"/>
      <c r="FCC23" s="11"/>
      <c r="FCD23" s="12"/>
      <c r="FCG23" s="44"/>
      <c r="FCH23" s="45"/>
      <c r="FCK23" s="11"/>
      <c r="FCL23" s="12"/>
      <c r="FCO23" s="44"/>
      <c r="FCP23" s="45"/>
      <c r="FCS23" s="11"/>
      <c r="FCT23" s="12"/>
      <c r="FCW23" s="44"/>
      <c r="FCX23" s="45"/>
      <c r="FDA23" s="11"/>
      <c r="FDB23" s="12"/>
      <c r="FDE23" s="44"/>
      <c r="FDF23" s="45"/>
      <c r="FDI23" s="11"/>
      <c r="FDJ23" s="12"/>
      <c r="FDM23" s="44"/>
      <c r="FDN23" s="45"/>
      <c r="FDQ23" s="11"/>
      <c r="FDR23" s="12"/>
      <c r="FDU23" s="44"/>
      <c r="FDV23" s="45"/>
      <c r="FDY23" s="11"/>
      <c r="FDZ23" s="12"/>
      <c r="FEC23" s="44"/>
      <c r="FED23" s="45"/>
      <c r="FEG23" s="11"/>
      <c r="FEH23" s="12"/>
      <c r="FEK23" s="44"/>
      <c r="FEL23" s="45"/>
      <c r="FEO23" s="11"/>
      <c r="FEP23" s="12"/>
      <c r="FES23" s="44"/>
      <c r="FET23" s="45"/>
      <c r="FEW23" s="11"/>
      <c r="FEX23" s="12"/>
      <c r="FFA23" s="44"/>
      <c r="FFB23" s="45"/>
      <c r="FFE23" s="11"/>
      <c r="FFF23" s="12"/>
      <c r="FFI23" s="44"/>
      <c r="FFJ23" s="45"/>
      <c r="FFM23" s="11"/>
      <c r="FFN23" s="12"/>
      <c r="FFQ23" s="44"/>
      <c r="FFR23" s="45"/>
      <c r="FFU23" s="11"/>
      <c r="FFV23" s="12"/>
      <c r="FFY23" s="44"/>
      <c r="FFZ23" s="45"/>
      <c r="FGC23" s="11"/>
      <c r="FGD23" s="12"/>
      <c r="FGG23" s="44"/>
      <c r="FGH23" s="45"/>
      <c r="FGK23" s="11"/>
      <c r="FGL23" s="12"/>
      <c r="FGO23" s="44"/>
      <c r="FGP23" s="45"/>
      <c r="FGS23" s="11"/>
      <c r="FGT23" s="12"/>
      <c r="FGW23" s="44"/>
      <c r="FGX23" s="45"/>
      <c r="FHA23" s="11"/>
      <c r="FHB23" s="12"/>
      <c r="FHE23" s="44"/>
      <c r="FHF23" s="45"/>
      <c r="FHI23" s="11"/>
      <c r="FHJ23" s="12"/>
      <c r="FHM23" s="44"/>
      <c r="FHN23" s="45"/>
      <c r="FHQ23" s="11"/>
      <c r="FHR23" s="12"/>
      <c r="FHU23" s="44"/>
      <c r="FHV23" s="45"/>
      <c r="FHY23" s="11"/>
      <c r="FHZ23" s="12"/>
      <c r="FIC23" s="44"/>
      <c r="FID23" s="45"/>
      <c r="FIG23" s="11"/>
      <c r="FIH23" s="12"/>
      <c r="FIK23" s="44"/>
      <c r="FIL23" s="45"/>
      <c r="FIO23" s="11"/>
      <c r="FIP23" s="12"/>
      <c r="FIS23" s="44"/>
      <c r="FIT23" s="45"/>
      <c r="FIW23" s="11"/>
      <c r="FIX23" s="12"/>
      <c r="FJA23" s="44"/>
      <c r="FJB23" s="45"/>
      <c r="FJE23" s="11"/>
      <c r="FJF23" s="12"/>
      <c r="FJI23" s="44"/>
      <c r="FJJ23" s="45"/>
      <c r="FJM23" s="11"/>
      <c r="FJN23" s="12"/>
      <c r="FJQ23" s="44"/>
      <c r="FJR23" s="45"/>
      <c r="FJU23" s="11"/>
      <c r="FJV23" s="12"/>
      <c r="FJY23" s="44"/>
      <c r="FJZ23" s="45"/>
      <c r="FKC23" s="11"/>
      <c r="FKD23" s="12"/>
      <c r="FKG23" s="44"/>
      <c r="FKH23" s="45"/>
      <c r="FKK23" s="11"/>
      <c r="FKL23" s="12"/>
      <c r="FKO23" s="44"/>
      <c r="FKP23" s="45"/>
      <c r="FKS23" s="11"/>
      <c r="FKT23" s="12"/>
      <c r="FKW23" s="44"/>
      <c r="FKX23" s="45"/>
      <c r="FLA23" s="11"/>
      <c r="FLB23" s="12"/>
      <c r="FLE23" s="44"/>
      <c r="FLF23" s="45"/>
      <c r="FLI23" s="11"/>
      <c r="FLJ23" s="12"/>
      <c r="FLM23" s="44"/>
      <c r="FLN23" s="45"/>
      <c r="FLQ23" s="11"/>
      <c r="FLR23" s="12"/>
      <c r="FLU23" s="44"/>
      <c r="FLV23" s="45"/>
      <c r="FLY23" s="11"/>
      <c r="FLZ23" s="12"/>
      <c r="FMC23" s="44"/>
      <c r="FMD23" s="45"/>
      <c r="FMG23" s="11"/>
      <c r="FMH23" s="12"/>
      <c r="FMK23" s="44"/>
      <c r="FML23" s="45"/>
      <c r="FMO23" s="11"/>
      <c r="FMP23" s="12"/>
      <c r="FMS23" s="44"/>
      <c r="FMT23" s="45"/>
      <c r="FMW23" s="11"/>
      <c r="FMX23" s="12"/>
      <c r="FNA23" s="44"/>
      <c r="FNB23" s="45"/>
      <c r="FNE23" s="11"/>
      <c r="FNF23" s="12"/>
      <c r="FNI23" s="44"/>
      <c r="FNJ23" s="45"/>
      <c r="FNM23" s="11"/>
      <c r="FNN23" s="12"/>
      <c r="FNQ23" s="44"/>
      <c r="FNR23" s="45"/>
      <c r="FNU23" s="11"/>
      <c r="FNV23" s="12"/>
      <c r="FNY23" s="44"/>
      <c r="FNZ23" s="45"/>
      <c r="FOC23" s="11"/>
      <c r="FOD23" s="12"/>
      <c r="FOG23" s="44"/>
      <c r="FOH23" s="45"/>
      <c r="FOK23" s="11"/>
      <c r="FOL23" s="12"/>
      <c r="FOO23" s="44"/>
      <c r="FOP23" s="45"/>
      <c r="FOS23" s="11"/>
      <c r="FOT23" s="12"/>
      <c r="FOW23" s="44"/>
      <c r="FOX23" s="45"/>
      <c r="FPA23" s="11"/>
      <c r="FPB23" s="12"/>
      <c r="FPE23" s="44"/>
      <c r="FPF23" s="45"/>
      <c r="FPI23" s="11"/>
      <c r="FPJ23" s="12"/>
      <c r="FPM23" s="44"/>
      <c r="FPN23" s="45"/>
      <c r="FPQ23" s="11"/>
      <c r="FPR23" s="12"/>
      <c r="FPU23" s="44"/>
      <c r="FPV23" s="45"/>
      <c r="FPY23" s="11"/>
      <c r="FPZ23" s="12"/>
      <c r="FQC23" s="44"/>
      <c r="FQD23" s="45"/>
      <c r="FQG23" s="11"/>
      <c r="FQH23" s="12"/>
      <c r="FQK23" s="44"/>
      <c r="FQL23" s="45"/>
      <c r="FQO23" s="11"/>
      <c r="FQP23" s="12"/>
      <c r="FQS23" s="44"/>
      <c r="FQT23" s="45"/>
      <c r="FQW23" s="11"/>
      <c r="FQX23" s="12"/>
      <c r="FRA23" s="44"/>
      <c r="FRB23" s="45"/>
      <c r="FRE23" s="11"/>
      <c r="FRF23" s="12"/>
      <c r="FRI23" s="44"/>
      <c r="FRJ23" s="45"/>
      <c r="FRM23" s="11"/>
      <c r="FRN23" s="12"/>
      <c r="FRQ23" s="44"/>
      <c r="FRR23" s="45"/>
      <c r="FRU23" s="11"/>
      <c r="FRV23" s="12"/>
      <c r="FRY23" s="44"/>
      <c r="FRZ23" s="45"/>
      <c r="FSC23" s="11"/>
      <c r="FSD23" s="12"/>
      <c r="FSG23" s="44"/>
      <c r="FSH23" s="45"/>
      <c r="FSK23" s="11"/>
      <c r="FSL23" s="12"/>
      <c r="FSO23" s="44"/>
      <c r="FSP23" s="45"/>
      <c r="FSS23" s="11"/>
      <c r="FST23" s="12"/>
      <c r="FSW23" s="44"/>
      <c r="FSX23" s="45"/>
      <c r="FTA23" s="11"/>
      <c r="FTB23" s="12"/>
      <c r="FTE23" s="44"/>
      <c r="FTF23" s="45"/>
      <c r="FTI23" s="11"/>
      <c r="FTJ23" s="12"/>
      <c r="FTM23" s="44"/>
      <c r="FTN23" s="45"/>
      <c r="FTQ23" s="11"/>
      <c r="FTR23" s="12"/>
      <c r="FTU23" s="44"/>
      <c r="FTV23" s="45"/>
      <c r="FTY23" s="11"/>
      <c r="FTZ23" s="12"/>
      <c r="FUC23" s="44"/>
      <c r="FUD23" s="45"/>
      <c r="FUG23" s="11"/>
      <c r="FUH23" s="12"/>
      <c r="FUK23" s="44"/>
      <c r="FUL23" s="45"/>
      <c r="FUO23" s="11"/>
      <c r="FUP23" s="12"/>
      <c r="FUS23" s="44"/>
      <c r="FUT23" s="45"/>
      <c r="FUW23" s="11"/>
      <c r="FUX23" s="12"/>
      <c r="FVA23" s="44"/>
      <c r="FVB23" s="45"/>
      <c r="FVE23" s="11"/>
      <c r="FVF23" s="12"/>
      <c r="FVI23" s="44"/>
      <c r="FVJ23" s="45"/>
      <c r="FVM23" s="11"/>
      <c r="FVN23" s="12"/>
      <c r="FVQ23" s="44"/>
      <c r="FVR23" s="45"/>
      <c r="FVU23" s="11"/>
      <c r="FVV23" s="12"/>
      <c r="FVY23" s="44"/>
      <c r="FVZ23" s="45"/>
      <c r="FWC23" s="11"/>
      <c r="FWD23" s="12"/>
      <c r="FWG23" s="44"/>
      <c r="FWH23" s="45"/>
      <c r="FWK23" s="11"/>
      <c r="FWL23" s="12"/>
      <c r="FWO23" s="44"/>
      <c r="FWP23" s="45"/>
      <c r="FWS23" s="11"/>
      <c r="FWT23" s="12"/>
      <c r="FWW23" s="44"/>
      <c r="FWX23" s="45"/>
      <c r="FXA23" s="11"/>
      <c r="FXB23" s="12"/>
      <c r="FXE23" s="44"/>
      <c r="FXF23" s="45"/>
      <c r="FXI23" s="11"/>
      <c r="FXJ23" s="12"/>
      <c r="FXM23" s="44"/>
      <c r="FXN23" s="45"/>
      <c r="FXQ23" s="11"/>
      <c r="FXR23" s="12"/>
      <c r="FXU23" s="44"/>
      <c r="FXV23" s="45"/>
      <c r="FXY23" s="11"/>
      <c r="FXZ23" s="12"/>
      <c r="FYC23" s="44"/>
      <c r="FYD23" s="45"/>
      <c r="FYG23" s="11"/>
      <c r="FYH23" s="12"/>
      <c r="FYK23" s="44"/>
      <c r="FYL23" s="45"/>
      <c r="FYO23" s="11"/>
      <c r="FYP23" s="12"/>
      <c r="FYS23" s="44"/>
      <c r="FYT23" s="45"/>
      <c r="FYW23" s="11"/>
      <c r="FYX23" s="12"/>
      <c r="FZA23" s="44"/>
      <c r="FZB23" s="45"/>
      <c r="FZE23" s="11"/>
      <c r="FZF23" s="12"/>
      <c r="FZI23" s="44"/>
      <c r="FZJ23" s="45"/>
      <c r="FZM23" s="11"/>
      <c r="FZN23" s="12"/>
      <c r="FZQ23" s="44"/>
      <c r="FZR23" s="45"/>
      <c r="FZU23" s="11"/>
      <c r="FZV23" s="12"/>
      <c r="FZY23" s="44"/>
      <c r="FZZ23" s="45"/>
      <c r="GAC23" s="11"/>
      <c r="GAD23" s="12"/>
      <c r="GAG23" s="44"/>
      <c r="GAH23" s="45"/>
      <c r="GAK23" s="11"/>
      <c r="GAL23" s="12"/>
      <c r="GAO23" s="44"/>
      <c r="GAP23" s="45"/>
      <c r="GAS23" s="11"/>
      <c r="GAT23" s="12"/>
      <c r="GAW23" s="44"/>
      <c r="GAX23" s="45"/>
      <c r="GBA23" s="11"/>
      <c r="GBB23" s="12"/>
      <c r="GBE23" s="44"/>
      <c r="GBF23" s="45"/>
      <c r="GBI23" s="11"/>
      <c r="GBJ23" s="12"/>
      <c r="GBM23" s="44"/>
      <c r="GBN23" s="45"/>
      <c r="GBQ23" s="11"/>
      <c r="GBR23" s="12"/>
      <c r="GBU23" s="44"/>
      <c r="GBV23" s="45"/>
      <c r="GBY23" s="11"/>
      <c r="GBZ23" s="12"/>
      <c r="GCC23" s="44"/>
      <c r="GCD23" s="45"/>
      <c r="GCG23" s="11"/>
      <c r="GCH23" s="12"/>
      <c r="GCK23" s="44"/>
      <c r="GCL23" s="45"/>
      <c r="GCO23" s="11"/>
      <c r="GCP23" s="12"/>
      <c r="GCS23" s="44"/>
      <c r="GCT23" s="45"/>
      <c r="GCW23" s="11"/>
      <c r="GCX23" s="12"/>
      <c r="GDA23" s="44"/>
      <c r="GDB23" s="45"/>
      <c r="GDE23" s="11"/>
      <c r="GDF23" s="12"/>
      <c r="GDI23" s="44"/>
      <c r="GDJ23" s="45"/>
      <c r="GDM23" s="11"/>
      <c r="GDN23" s="12"/>
      <c r="GDQ23" s="44"/>
      <c r="GDR23" s="45"/>
      <c r="GDU23" s="11"/>
      <c r="GDV23" s="12"/>
      <c r="GDY23" s="44"/>
      <c r="GDZ23" s="45"/>
      <c r="GEC23" s="11"/>
      <c r="GED23" s="12"/>
      <c r="GEG23" s="44"/>
      <c r="GEH23" s="45"/>
      <c r="GEK23" s="11"/>
      <c r="GEL23" s="12"/>
      <c r="GEO23" s="44"/>
      <c r="GEP23" s="45"/>
      <c r="GES23" s="11"/>
      <c r="GET23" s="12"/>
      <c r="GEW23" s="44"/>
      <c r="GEX23" s="45"/>
      <c r="GFA23" s="11"/>
      <c r="GFB23" s="12"/>
      <c r="GFE23" s="44"/>
      <c r="GFF23" s="45"/>
      <c r="GFI23" s="11"/>
      <c r="GFJ23" s="12"/>
      <c r="GFM23" s="44"/>
      <c r="GFN23" s="45"/>
      <c r="GFQ23" s="11"/>
      <c r="GFR23" s="12"/>
      <c r="GFU23" s="44"/>
      <c r="GFV23" s="45"/>
      <c r="GFY23" s="11"/>
      <c r="GFZ23" s="12"/>
      <c r="GGC23" s="44"/>
      <c r="GGD23" s="45"/>
      <c r="GGG23" s="11"/>
      <c r="GGH23" s="12"/>
      <c r="GGK23" s="44"/>
      <c r="GGL23" s="45"/>
      <c r="GGO23" s="11"/>
      <c r="GGP23" s="12"/>
      <c r="GGS23" s="44"/>
      <c r="GGT23" s="45"/>
      <c r="GGW23" s="11"/>
      <c r="GGX23" s="12"/>
      <c r="GHA23" s="44"/>
      <c r="GHB23" s="45"/>
      <c r="GHE23" s="11"/>
      <c r="GHF23" s="12"/>
      <c r="GHI23" s="44"/>
      <c r="GHJ23" s="45"/>
      <c r="GHM23" s="11"/>
      <c r="GHN23" s="12"/>
      <c r="GHQ23" s="44"/>
      <c r="GHR23" s="45"/>
      <c r="GHU23" s="11"/>
      <c r="GHV23" s="12"/>
      <c r="GHY23" s="44"/>
      <c r="GHZ23" s="45"/>
      <c r="GIC23" s="11"/>
      <c r="GID23" s="12"/>
      <c r="GIG23" s="44"/>
      <c r="GIH23" s="45"/>
      <c r="GIK23" s="11"/>
      <c r="GIL23" s="12"/>
      <c r="GIO23" s="44"/>
      <c r="GIP23" s="45"/>
      <c r="GIS23" s="11"/>
      <c r="GIT23" s="12"/>
      <c r="GIW23" s="44"/>
      <c r="GIX23" s="45"/>
      <c r="GJA23" s="11"/>
      <c r="GJB23" s="12"/>
      <c r="GJE23" s="44"/>
      <c r="GJF23" s="45"/>
      <c r="GJI23" s="11"/>
      <c r="GJJ23" s="12"/>
      <c r="GJM23" s="44"/>
      <c r="GJN23" s="45"/>
      <c r="GJQ23" s="11"/>
      <c r="GJR23" s="12"/>
      <c r="GJU23" s="44"/>
      <c r="GJV23" s="45"/>
      <c r="GJY23" s="11"/>
      <c r="GJZ23" s="12"/>
      <c r="GKC23" s="44"/>
      <c r="GKD23" s="45"/>
      <c r="GKG23" s="11"/>
      <c r="GKH23" s="12"/>
      <c r="GKK23" s="44"/>
      <c r="GKL23" s="45"/>
      <c r="GKO23" s="11"/>
      <c r="GKP23" s="12"/>
      <c r="GKS23" s="44"/>
      <c r="GKT23" s="45"/>
      <c r="GKW23" s="11"/>
      <c r="GKX23" s="12"/>
      <c r="GLA23" s="44"/>
      <c r="GLB23" s="45"/>
      <c r="GLE23" s="11"/>
      <c r="GLF23" s="12"/>
      <c r="GLI23" s="44"/>
      <c r="GLJ23" s="45"/>
      <c r="GLM23" s="11"/>
      <c r="GLN23" s="12"/>
      <c r="GLQ23" s="44"/>
      <c r="GLR23" s="45"/>
      <c r="GLU23" s="11"/>
      <c r="GLV23" s="12"/>
      <c r="GLY23" s="44"/>
      <c r="GLZ23" s="45"/>
      <c r="GMC23" s="11"/>
      <c r="GMD23" s="12"/>
      <c r="GMG23" s="44"/>
      <c r="GMH23" s="45"/>
      <c r="GMK23" s="11"/>
      <c r="GML23" s="12"/>
      <c r="GMO23" s="44"/>
      <c r="GMP23" s="45"/>
      <c r="GMS23" s="11"/>
      <c r="GMT23" s="12"/>
      <c r="GMW23" s="44"/>
      <c r="GMX23" s="45"/>
      <c r="GNA23" s="11"/>
      <c r="GNB23" s="12"/>
      <c r="GNE23" s="44"/>
      <c r="GNF23" s="45"/>
      <c r="GNI23" s="11"/>
      <c r="GNJ23" s="12"/>
      <c r="GNM23" s="44"/>
      <c r="GNN23" s="45"/>
      <c r="GNQ23" s="11"/>
      <c r="GNR23" s="12"/>
      <c r="GNU23" s="44"/>
      <c r="GNV23" s="45"/>
      <c r="GNY23" s="11"/>
      <c r="GNZ23" s="12"/>
      <c r="GOC23" s="44"/>
      <c r="GOD23" s="45"/>
      <c r="GOG23" s="11"/>
      <c r="GOH23" s="12"/>
      <c r="GOK23" s="44"/>
      <c r="GOL23" s="45"/>
      <c r="GOO23" s="11"/>
      <c r="GOP23" s="12"/>
      <c r="GOS23" s="44"/>
      <c r="GOT23" s="45"/>
      <c r="GOW23" s="11"/>
      <c r="GOX23" s="12"/>
      <c r="GPA23" s="44"/>
      <c r="GPB23" s="45"/>
      <c r="GPE23" s="11"/>
      <c r="GPF23" s="12"/>
      <c r="GPI23" s="44"/>
      <c r="GPJ23" s="45"/>
      <c r="GPM23" s="11"/>
      <c r="GPN23" s="12"/>
      <c r="GPQ23" s="44"/>
      <c r="GPR23" s="45"/>
      <c r="GPU23" s="11"/>
      <c r="GPV23" s="12"/>
      <c r="GPY23" s="44"/>
      <c r="GPZ23" s="45"/>
      <c r="GQC23" s="11"/>
      <c r="GQD23" s="12"/>
      <c r="GQG23" s="44"/>
      <c r="GQH23" s="45"/>
      <c r="GQK23" s="11"/>
      <c r="GQL23" s="12"/>
      <c r="GQO23" s="44"/>
      <c r="GQP23" s="45"/>
      <c r="GQS23" s="11"/>
      <c r="GQT23" s="12"/>
      <c r="GQW23" s="44"/>
      <c r="GQX23" s="45"/>
      <c r="GRA23" s="11"/>
      <c r="GRB23" s="12"/>
      <c r="GRE23" s="44"/>
      <c r="GRF23" s="45"/>
      <c r="GRI23" s="11"/>
      <c r="GRJ23" s="12"/>
      <c r="GRM23" s="44"/>
      <c r="GRN23" s="45"/>
      <c r="GRQ23" s="11"/>
      <c r="GRR23" s="12"/>
      <c r="GRU23" s="44"/>
      <c r="GRV23" s="45"/>
      <c r="GRY23" s="11"/>
      <c r="GRZ23" s="12"/>
      <c r="GSC23" s="44"/>
      <c r="GSD23" s="45"/>
      <c r="GSG23" s="11"/>
      <c r="GSH23" s="12"/>
      <c r="GSK23" s="44"/>
      <c r="GSL23" s="45"/>
      <c r="GSO23" s="11"/>
      <c r="GSP23" s="12"/>
      <c r="GSS23" s="44"/>
      <c r="GST23" s="45"/>
      <c r="GSW23" s="11"/>
      <c r="GSX23" s="12"/>
      <c r="GTA23" s="44"/>
      <c r="GTB23" s="45"/>
      <c r="GTE23" s="11"/>
      <c r="GTF23" s="12"/>
      <c r="GTI23" s="44"/>
      <c r="GTJ23" s="45"/>
      <c r="GTM23" s="11"/>
      <c r="GTN23" s="12"/>
      <c r="GTQ23" s="44"/>
      <c r="GTR23" s="45"/>
      <c r="GTU23" s="11"/>
      <c r="GTV23" s="12"/>
      <c r="GTY23" s="44"/>
      <c r="GTZ23" s="45"/>
      <c r="GUC23" s="11"/>
      <c r="GUD23" s="12"/>
      <c r="GUG23" s="44"/>
      <c r="GUH23" s="45"/>
      <c r="GUK23" s="11"/>
      <c r="GUL23" s="12"/>
      <c r="GUO23" s="44"/>
      <c r="GUP23" s="45"/>
      <c r="GUS23" s="11"/>
      <c r="GUT23" s="12"/>
      <c r="GUW23" s="44"/>
      <c r="GUX23" s="45"/>
      <c r="GVA23" s="11"/>
      <c r="GVB23" s="12"/>
      <c r="GVE23" s="44"/>
      <c r="GVF23" s="45"/>
      <c r="GVI23" s="11"/>
      <c r="GVJ23" s="12"/>
      <c r="GVM23" s="44"/>
      <c r="GVN23" s="45"/>
      <c r="GVQ23" s="11"/>
      <c r="GVR23" s="12"/>
      <c r="GVU23" s="44"/>
      <c r="GVV23" s="45"/>
      <c r="GVY23" s="11"/>
      <c r="GVZ23" s="12"/>
      <c r="GWC23" s="44"/>
      <c r="GWD23" s="45"/>
      <c r="GWG23" s="11"/>
      <c r="GWH23" s="12"/>
      <c r="GWK23" s="44"/>
      <c r="GWL23" s="45"/>
      <c r="GWO23" s="11"/>
      <c r="GWP23" s="12"/>
      <c r="GWS23" s="44"/>
      <c r="GWT23" s="45"/>
      <c r="GWW23" s="11"/>
      <c r="GWX23" s="12"/>
      <c r="GXA23" s="44"/>
      <c r="GXB23" s="45"/>
      <c r="GXE23" s="11"/>
      <c r="GXF23" s="12"/>
      <c r="GXI23" s="44"/>
      <c r="GXJ23" s="45"/>
      <c r="GXM23" s="11"/>
      <c r="GXN23" s="12"/>
      <c r="GXQ23" s="44"/>
      <c r="GXR23" s="45"/>
      <c r="GXU23" s="11"/>
      <c r="GXV23" s="12"/>
      <c r="GXY23" s="44"/>
      <c r="GXZ23" s="45"/>
      <c r="GYC23" s="11"/>
      <c r="GYD23" s="12"/>
      <c r="GYG23" s="44"/>
      <c r="GYH23" s="45"/>
      <c r="GYK23" s="11"/>
      <c r="GYL23" s="12"/>
      <c r="GYO23" s="44"/>
      <c r="GYP23" s="45"/>
      <c r="GYS23" s="11"/>
      <c r="GYT23" s="12"/>
      <c r="GYW23" s="44"/>
      <c r="GYX23" s="45"/>
      <c r="GZA23" s="11"/>
      <c r="GZB23" s="12"/>
      <c r="GZE23" s="44"/>
      <c r="GZF23" s="45"/>
      <c r="GZI23" s="11"/>
      <c r="GZJ23" s="12"/>
      <c r="GZM23" s="44"/>
      <c r="GZN23" s="45"/>
      <c r="GZQ23" s="11"/>
      <c r="GZR23" s="12"/>
      <c r="GZU23" s="44"/>
      <c r="GZV23" s="45"/>
      <c r="GZY23" s="11"/>
      <c r="GZZ23" s="12"/>
      <c r="HAC23" s="44"/>
      <c r="HAD23" s="45"/>
      <c r="HAG23" s="11"/>
      <c r="HAH23" s="12"/>
      <c r="HAK23" s="44"/>
      <c r="HAL23" s="45"/>
      <c r="HAO23" s="11"/>
      <c r="HAP23" s="12"/>
      <c r="HAS23" s="44"/>
      <c r="HAT23" s="45"/>
      <c r="HAW23" s="11"/>
      <c r="HAX23" s="12"/>
      <c r="HBA23" s="44"/>
      <c r="HBB23" s="45"/>
      <c r="HBE23" s="11"/>
      <c r="HBF23" s="12"/>
      <c r="HBI23" s="44"/>
      <c r="HBJ23" s="45"/>
      <c r="HBM23" s="11"/>
      <c r="HBN23" s="12"/>
      <c r="HBQ23" s="44"/>
      <c r="HBR23" s="45"/>
      <c r="HBU23" s="11"/>
      <c r="HBV23" s="12"/>
      <c r="HBY23" s="44"/>
      <c r="HBZ23" s="45"/>
      <c r="HCC23" s="11"/>
      <c r="HCD23" s="12"/>
      <c r="HCG23" s="44"/>
      <c r="HCH23" s="45"/>
      <c r="HCK23" s="11"/>
      <c r="HCL23" s="12"/>
      <c r="HCO23" s="44"/>
      <c r="HCP23" s="45"/>
      <c r="HCS23" s="11"/>
      <c r="HCT23" s="12"/>
      <c r="HCW23" s="44"/>
      <c r="HCX23" s="45"/>
      <c r="HDA23" s="11"/>
      <c r="HDB23" s="12"/>
      <c r="HDE23" s="44"/>
      <c r="HDF23" s="45"/>
      <c r="HDI23" s="11"/>
      <c r="HDJ23" s="12"/>
      <c r="HDM23" s="44"/>
      <c r="HDN23" s="45"/>
      <c r="HDQ23" s="11"/>
      <c r="HDR23" s="12"/>
      <c r="HDU23" s="44"/>
      <c r="HDV23" s="45"/>
      <c r="HDY23" s="11"/>
      <c r="HDZ23" s="12"/>
      <c r="HEC23" s="44"/>
      <c r="HED23" s="45"/>
      <c r="HEG23" s="11"/>
      <c r="HEH23" s="12"/>
      <c r="HEK23" s="44"/>
      <c r="HEL23" s="45"/>
      <c r="HEO23" s="11"/>
      <c r="HEP23" s="12"/>
      <c r="HES23" s="44"/>
      <c r="HET23" s="45"/>
      <c r="HEW23" s="11"/>
      <c r="HEX23" s="12"/>
      <c r="HFA23" s="44"/>
      <c r="HFB23" s="45"/>
      <c r="HFE23" s="11"/>
      <c r="HFF23" s="12"/>
      <c r="HFI23" s="44"/>
      <c r="HFJ23" s="45"/>
      <c r="HFM23" s="11"/>
      <c r="HFN23" s="12"/>
      <c r="HFQ23" s="44"/>
      <c r="HFR23" s="45"/>
      <c r="HFU23" s="11"/>
      <c r="HFV23" s="12"/>
      <c r="HFY23" s="44"/>
      <c r="HFZ23" s="45"/>
      <c r="HGC23" s="11"/>
      <c r="HGD23" s="12"/>
      <c r="HGG23" s="44"/>
      <c r="HGH23" s="45"/>
      <c r="HGK23" s="11"/>
      <c r="HGL23" s="12"/>
      <c r="HGO23" s="44"/>
      <c r="HGP23" s="45"/>
      <c r="HGS23" s="11"/>
      <c r="HGT23" s="12"/>
      <c r="HGW23" s="44"/>
      <c r="HGX23" s="45"/>
      <c r="HHA23" s="11"/>
      <c r="HHB23" s="12"/>
      <c r="HHE23" s="44"/>
      <c r="HHF23" s="45"/>
      <c r="HHI23" s="11"/>
      <c r="HHJ23" s="12"/>
      <c r="HHM23" s="44"/>
      <c r="HHN23" s="45"/>
      <c r="HHQ23" s="11"/>
      <c r="HHR23" s="12"/>
      <c r="HHU23" s="44"/>
      <c r="HHV23" s="45"/>
      <c r="HHY23" s="11"/>
      <c r="HHZ23" s="12"/>
      <c r="HIC23" s="44"/>
      <c r="HID23" s="45"/>
      <c r="HIG23" s="11"/>
      <c r="HIH23" s="12"/>
      <c r="HIK23" s="44"/>
      <c r="HIL23" s="45"/>
      <c r="HIO23" s="11"/>
      <c r="HIP23" s="12"/>
      <c r="HIS23" s="44"/>
      <c r="HIT23" s="45"/>
      <c r="HIW23" s="11"/>
      <c r="HIX23" s="12"/>
      <c r="HJA23" s="44"/>
      <c r="HJB23" s="45"/>
      <c r="HJE23" s="11"/>
      <c r="HJF23" s="12"/>
      <c r="HJI23" s="44"/>
      <c r="HJJ23" s="45"/>
      <c r="HJM23" s="11"/>
      <c r="HJN23" s="12"/>
      <c r="HJQ23" s="44"/>
      <c r="HJR23" s="45"/>
      <c r="HJU23" s="11"/>
      <c r="HJV23" s="12"/>
      <c r="HJY23" s="44"/>
      <c r="HJZ23" s="45"/>
      <c r="HKC23" s="11"/>
      <c r="HKD23" s="12"/>
      <c r="HKG23" s="44"/>
      <c r="HKH23" s="45"/>
      <c r="HKK23" s="11"/>
      <c r="HKL23" s="12"/>
      <c r="HKO23" s="44"/>
      <c r="HKP23" s="45"/>
      <c r="HKS23" s="11"/>
      <c r="HKT23" s="12"/>
      <c r="HKW23" s="44"/>
      <c r="HKX23" s="45"/>
      <c r="HLA23" s="11"/>
      <c r="HLB23" s="12"/>
      <c r="HLE23" s="44"/>
      <c r="HLF23" s="45"/>
      <c r="HLI23" s="11"/>
      <c r="HLJ23" s="12"/>
      <c r="HLM23" s="44"/>
      <c r="HLN23" s="45"/>
      <c r="HLQ23" s="11"/>
      <c r="HLR23" s="12"/>
      <c r="HLU23" s="44"/>
      <c r="HLV23" s="45"/>
      <c r="HLY23" s="11"/>
      <c r="HLZ23" s="12"/>
      <c r="HMC23" s="44"/>
      <c r="HMD23" s="45"/>
      <c r="HMG23" s="11"/>
      <c r="HMH23" s="12"/>
      <c r="HMK23" s="44"/>
      <c r="HML23" s="45"/>
      <c r="HMO23" s="11"/>
      <c r="HMP23" s="12"/>
      <c r="HMS23" s="44"/>
      <c r="HMT23" s="45"/>
      <c r="HMW23" s="11"/>
      <c r="HMX23" s="12"/>
      <c r="HNA23" s="44"/>
      <c r="HNB23" s="45"/>
      <c r="HNE23" s="11"/>
      <c r="HNF23" s="12"/>
      <c r="HNI23" s="44"/>
      <c r="HNJ23" s="45"/>
      <c r="HNM23" s="11"/>
      <c r="HNN23" s="12"/>
      <c r="HNQ23" s="44"/>
      <c r="HNR23" s="45"/>
      <c r="HNU23" s="11"/>
      <c r="HNV23" s="12"/>
      <c r="HNY23" s="44"/>
      <c r="HNZ23" s="45"/>
      <c r="HOC23" s="11"/>
      <c r="HOD23" s="12"/>
      <c r="HOG23" s="44"/>
      <c r="HOH23" s="45"/>
      <c r="HOK23" s="11"/>
      <c r="HOL23" s="12"/>
      <c r="HOO23" s="44"/>
      <c r="HOP23" s="45"/>
      <c r="HOS23" s="11"/>
      <c r="HOT23" s="12"/>
      <c r="HOW23" s="44"/>
      <c r="HOX23" s="45"/>
      <c r="HPA23" s="11"/>
      <c r="HPB23" s="12"/>
      <c r="HPE23" s="44"/>
      <c r="HPF23" s="45"/>
      <c r="HPI23" s="11"/>
      <c r="HPJ23" s="12"/>
      <c r="HPM23" s="44"/>
      <c r="HPN23" s="45"/>
      <c r="HPQ23" s="11"/>
      <c r="HPR23" s="12"/>
      <c r="HPU23" s="44"/>
      <c r="HPV23" s="45"/>
      <c r="HPY23" s="11"/>
      <c r="HPZ23" s="12"/>
      <c r="HQC23" s="44"/>
      <c r="HQD23" s="45"/>
      <c r="HQG23" s="11"/>
      <c r="HQH23" s="12"/>
      <c r="HQK23" s="44"/>
      <c r="HQL23" s="45"/>
      <c r="HQO23" s="11"/>
      <c r="HQP23" s="12"/>
      <c r="HQS23" s="44"/>
      <c r="HQT23" s="45"/>
      <c r="HQW23" s="11"/>
      <c r="HQX23" s="12"/>
      <c r="HRA23" s="44"/>
      <c r="HRB23" s="45"/>
      <c r="HRE23" s="11"/>
      <c r="HRF23" s="12"/>
      <c r="HRI23" s="44"/>
      <c r="HRJ23" s="45"/>
      <c r="HRM23" s="11"/>
      <c r="HRN23" s="12"/>
      <c r="HRQ23" s="44"/>
      <c r="HRR23" s="45"/>
      <c r="HRU23" s="11"/>
      <c r="HRV23" s="12"/>
      <c r="HRY23" s="44"/>
      <c r="HRZ23" s="45"/>
      <c r="HSC23" s="11"/>
      <c r="HSD23" s="12"/>
      <c r="HSG23" s="44"/>
      <c r="HSH23" s="45"/>
      <c r="HSK23" s="11"/>
      <c r="HSL23" s="12"/>
      <c r="HSO23" s="44"/>
      <c r="HSP23" s="45"/>
      <c r="HSS23" s="11"/>
      <c r="HST23" s="12"/>
      <c r="HSW23" s="44"/>
      <c r="HSX23" s="45"/>
      <c r="HTA23" s="11"/>
      <c r="HTB23" s="12"/>
      <c r="HTE23" s="44"/>
      <c r="HTF23" s="45"/>
      <c r="HTI23" s="11"/>
      <c r="HTJ23" s="12"/>
      <c r="HTM23" s="44"/>
      <c r="HTN23" s="45"/>
      <c r="HTQ23" s="11"/>
      <c r="HTR23" s="12"/>
      <c r="HTU23" s="44"/>
      <c r="HTV23" s="45"/>
      <c r="HTY23" s="11"/>
      <c r="HTZ23" s="12"/>
      <c r="HUC23" s="44"/>
      <c r="HUD23" s="45"/>
      <c r="HUG23" s="11"/>
      <c r="HUH23" s="12"/>
      <c r="HUK23" s="44"/>
      <c r="HUL23" s="45"/>
      <c r="HUO23" s="11"/>
      <c r="HUP23" s="12"/>
      <c r="HUS23" s="44"/>
      <c r="HUT23" s="45"/>
      <c r="HUW23" s="11"/>
      <c r="HUX23" s="12"/>
      <c r="HVA23" s="44"/>
      <c r="HVB23" s="45"/>
      <c r="HVE23" s="11"/>
      <c r="HVF23" s="12"/>
      <c r="HVI23" s="44"/>
      <c r="HVJ23" s="45"/>
      <c r="HVM23" s="11"/>
      <c r="HVN23" s="12"/>
      <c r="HVQ23" s="44"/>
      <c r="HVR23" s="45"/>
      <c r="HVU23" s="11"/>
      <c r="HVV23" s="12"/>
      <c r="HVY23" s="44"/>
      <c r="HVZ23" s="45"/>
      <c r="HWC23" s="11"/>
      <c r="HWD23" s="12"/>
      <c r="HWG23" s="44"/>
      <c r="HWH23" s="45"/>
      <c r="HWK23" s="11"/>
      <c r="HWL23" s="12"/>
      <c r="HWO23" s="44"/>
      <c r="HWP23" s="45"/>
      <c r="HWS23" s="11"/>
      <c r="HWT23" s="12"/>
      <c r="HWW23" s="44"/>
      <c r="HWX23" s="45"/>
      <c r="HXA23" s="11"/>
      <c r="HXB23" s="12"/>
      <c r="HXE23" s="44"/>
      <c r="HXF23" s="45"/>
      <c r="HXI23" s="11"/>
      <c r="HXJ23" s="12"/>
      <c r="HXM23" s="44"/>
      <c r="HXN23" s="45"/>
      <c r="HXQ23" s="11"/>
      <c r="HXR23" s="12"/>
      <c r="HXU23" s="44"/>
      <c r="HXV23" s="45"/>
      <c r="HXY23" s="11"/>
      <c r="HXZ23" s="12"/>
      <c r="HYC23" s="44"/>
      <c r="HYD23" s="45"/>
      <c r="HYG23" s="11"/>
      <c r="HYH23" s="12"/>
      <c r="HYK23" s="44"/>
      <c r="HYL23" s="45"/>
      <c r="HYO23" s="11"/>
      <c r="HYP23" s="12"/>
      <c r="HYS23" s="44"/>
      <c r="HYT23" s="45"/>
      <c r="HYW23" s="11"/>
      <c r="HYX23" s="12"/>
      <c r="HZA23" s="44"/>
      <c r="HZB23" s="45"/>
      <c r="HZE23" s="11"/>
      <c r="HZF23" s="12"/>
      <c r="HZI23" s="44"/>
      <c r="HZJ23" s="45"/>
      <c r="HZM23" s="11"/>
      <c r="HZN23" s="12"/>
      <c r="HZQ23" s="44"/>
      <c r="HZR23" s="45"/>
      <c r="HZU23" s="11"/>
      <c r="HZV23" s="12"/>
      <c r="HZY23" s="44"/>
      <c r="HZZ23" s="45"/>
      <c r="IAC23" s="11"/>
      <c r="IAD23" s="12"/>
      <c r="IAG23" s="44"/>
      <c r="IAH23" s="45"/>
      <c r="IAK23" s="11"/>
      <c r="IAL23" s="12"/>
      <c r="IAO23" s="44"/>
      <c r="IAP23" s="45"/>
      <c r="IAS23" s="11"/>
      <c r="IAT23" s="12"/>
      <c r="IAW23" s="44"/>
      <c r="IAX23" s="45"/>
      <c r="IBA23" s="11"/>
      <c r="IBB23" s="12"/>
      <c r="IBE23" s="44"/>
      <c r="IBF23" s="45"/>
      <c r="IBI23" s="11"/>
      <c r="IBJ23" s="12"/>
      <c r="IBM23" s="44"/>
      <c r="IBN23" s="45"/>
      <c r="IBQ23" s="11"/>
      <c r="IBR23" s="12"/>
      <c r="IBU23" s="44"/>
      <c r="IBV23" s="45"/>
      <c r="IBY23" s="11"/>
      <c r="IBZ23" s="12"/>
      <c r="ICC23" s="44"/>
      <c r="ICD23" s="45"/>
      <c r="ICG23" s="11"/>
      <c r="ICH23" s="12"/>
      <c r="ICK23" s="44"/>
      <c r="ICL23" s="45"/>
      <c r="ICO23" s="11"/>
      <c r="ICP23" s="12"/>
      <c r="ICS23" s="44"/>
      <c r="ICT23" s="45"/>
      <c r="ICW23" s="11"/>
      <c r="ICX23" s="12"/>
      <c r="IDA23" s="44"/>
      <c r="IDB23" s="45"/>
      <c r="IDE23" s="11"/>
      <c r="IDF23" s="12"/>
      <c r="IDI23" s="44"/>
      <c r="IDJ23" s="45"/>
      <c r="IDM23" s="11"/>
      <c r="IDN23" s="12"/>
      <c r="IDQ23" s="44"/>
      <c r="IDR23" s="45"/>
      <c r="IDU23" s="11"/>
      <c r="IDV23" s="12"/>
      <c r="IDY23" s="44"/>
      <c r="IDZ23" s="45"/>
      <c r="IEC23" s="11"/>
      <c r="IED23" s="12"/>
      <c r="IEG23" s="44"/>
      <c r="IEH23" s="45"/>
      <c r="IEK23" s="11"/>
      <c r="IEL23" s="12"/>
      <c r="IEO23" s="44"/>
      <c r="IEP23" s="45"/>
      <c r="IES23" s="11"/>
      <c r="IET23" s="12"/>
      <c r="IEW23" s="44"/>
      <c r="IEX23" s="45"/>
      <c r="IFA23" s="11"/>
      <c r="IFB23" s="12"/>
      <c r="IFE23" s="44"/>
      <c r="IFF23" s="45"/>
      <c r="IFI23" s="11"/>
      <c r="IFJ23" s="12"/>
      <c r="IFM23" s="44"/>
      <c r="IFN23" s="45"/>
      <c r="IFQ23" s="11"/>
      <c r="IFR23" s="12"/>
      <c r="IFU23" s="44"/>
      <c r="IFV23" s="45"/>
      <c r="IFY23" s="11"/>
      <c r="IFZ23" s="12"/>
      <c r="IGC23" s="44"/>
      <c r="IGD23" s="45"/>
      <c r="IGG23" s="11"/>
      <c r="IGH23" s="12"/>
      <c r="IGK23" s="44"/>
      <c r="IGL23" s="45"/>
      <c r="IGO23" s="11"/>
      <c r="IGP23" s="12"/>
      <c r="IGS23" s="44"/>
      <c r="IGT23" s="45"/>
      <c r="IGW23" s="11"/>
      <c r="IGX23" s="12"/>
      <c r="IHA23" s="44"/>
      <c r="IHB23" s="45"/>
      <c r="IHE23" s="11"/>
      <c r="IHF23" s="12"/>
      <c r="IHI23" s="44"/>
      <c r="IHJ23" s="45"/>
      <c r="IHM23" s="11"/>
      <c r="IHN23" s="12"/>
      <c r="IHQ23" s="44"/>
      <c r="IHR23" s="45"/>
      <c r="IHU23" s="11"/>
      <c r="IHV23" s="12"/>
      <c r="IHY23" s="44"/>
      <c r="IHZ23" s="45"/>
      <c r="IIC23" s="11"/>
      <c r="IID23" s="12"/>
      <c r="IIG23" s="44"/>
      <c r="IIH23" s="45"/>
      <c r="IIK23" s="11"/>
      <c r="IIL23" s="12"/>
      <c r="IIO23" s="44"/>
      <c r="IIP23" s="45"/>
      <c r="IIS23" s="11"/>
      <c r="IIT23" s="12"/>
      <c r="IIW23" s="44"/>
      <c r="IIX23" s="45"/>
      <c r="IJA23" s="11"/>
      <c r="IJB23" s="12"/>
      <c r="IJE23" s="44"/>
      <c r="IJF23" s="45"/>
      <c r="IJI23" s="11"/>
      <c r="IJJ23" s="12"/>
      <c r="IJM23" s="44"/>
      <c r="IJN23" s="45"/>
      <c r="IJQ23" s="11"/>
      <c r="IJR23" s="12"/>
      <c r="IJU23" s="44"/>
      <c r="IJV23" s="45"/>
      <c r="IJY23" s="11"/>
      <c r="IJZ23" s="12"/>
      <c r="IKC23" s="44"/>
      <c r="IKD23" s="45"/>
      <c r="IKG23" s="11"/>
      <c r="IKH23" s="12"/>
      <c r="IKK23" s="44"/>
      <c r="IKL23" s="45"/>
      <c r="IKO23" s="11"/>
      <c r="IKP23" s="12"/>
      <c r="IKS23" s="44"/>
      <c r="IKT23" s="45"/>
      <c r="IKW23" s="11"/>
      <c r="IKX23" s="12"/>
      <c r="ILA23" s="44"/>
      <c r="ILB23" s="45"/>
      <c r="ILE23" s="11"/>
      <c r="ILF23" s="12"/>
      <c r="ILI23" s="44"/>
      <c r="ILJ23" s="45"/>
      <c r="ILM23" s="11"/>
      <c r="ILN23" s="12"/>
      <c r="ILQ23" s="44"/>
      <c r="ILR23" s="45"/>
      <c r="ILU23" s="11"/>
      <c r="ILV23" s="12"/>
      <c r="ILY23" s="44"/>
      <c r="ILZ23" s="45"/>
      <c r="IMC23" s="11"/>
      <c r="IMD23" s="12"/>
      <c r="IMG23" s="44"/>
      <c r="IMH23" s="45"/>
      <c r="IMK23" s="11"/>
      <c r="IML23" s="12"/>
      <c r="IMO23" s="44"/>
      <c r="IMP23" s="45"/>
      <c r="IMS23" s="11"/>
      <c r="IMT23" s="12"/>
      <c r="IMW23" s="44"/>
      <c r="IMX23" s="45"/>
      <c r="INA23" s="11"/>
      <c r="INB23" s="12"/>
      <c r="INE23" s="44"/>
      <c r="INF23" s="45"/>
      <c r="INI23" s="11"/>
      <c r="INJ23" s="12"/>
      <c r="INM23" s="44"/>
      <c r="INN23" s="45"/>
      <c r="INQ23" s="11"/>
      <c r="INR23" s="12"/>
      <c r="INU23" s="44"/>
      <c r="INV23" s="45"/>
      <c r="INY23" s="11"/>
      <c r="INZ23" s="12"/>
      <c r="IOC23" s="44"/>
      <c r="IOD23" s="45"/>
      <c r="IOG23" s="11"/>
      <c r="IOH23" s="12"/>
      <c r="IOK23" s="44"/>
      <c r="IOL23" s="45"/>
      <c r="IOO23" s="11"/>
      <c r="IOP23" s="12"/>
      <c r="IOS23" s="44"/>
      <c r="IOT23" s="45"/>
      <c r="IOW23" s="11"/>
      <c r="IOX23" s="12"/>
      <c r="IPA23" s="44"/>
      <c r="IPB23" s="45"/>
      <c r="IPE23" s="11"/>
      <c r="IPF23" s="12"/>
      <c r="IPI23" s="44"/>
      <c r="IPJ23" s="45"/>
      <c r="IPM23" s="11"/>
      <c r="IPN23" s="12"/>
      <c r="IPQ23" s="44"/>
      <c r="IPR23" s="45"/>
      <c r="IPU23" s="11"/>
      <c r="IPV23" s="12"/>
      <c r="IPY23" s="44"/>
      <c r="IPZ23" s="45"/>
      <c r="IQC23" s="11"/>
      <c r="IQD23" s="12"/>
      <c r="IQG23" s="44"/>
      <c r="IQH23" s="45"/>
      <c r="IQK23" s="11"/>
      <c r="IQL23" s="12"/>
      <c r="IQO23" s="44"/>
      <c r="IQP23" s="45"/>
      <c r="IQS23" s="11"/>
      <c r="IQT23" s="12"/>
      <c r="IQW23" s="44"/>
      <c r="IQX23" s="45"/>
      <c r="IRA23" s="11"/>
      <c r="IRB23" s="12"/>
      <c r="IRE23" s="44"/>
      <c r="IRF23" s="45"/>
      <c r="IRI23" s="11"/>
      <c r="IRJ23" s="12"/>
      <c r="IRM23" s="44"/>
      <c r="IRN23" s="45"/>
      <c r="IRQ23" s="11"/>
      <c r="IRR23" s="12"/>
      <c r="IRU23" s="44"/>
      <c r="IRV23" s="45"/>
      <c r="IRY23" s="11"/>
      <c r="IRZ23" s="12"/>
      <c r="ISC23" s="44"/>
      <c r="ISD23" s="45"/>
      <c r="ISG23" s="11"/>
      <c r="ISH23" s="12"/>
      <c r="ISK23" s="44"/>
      <c r="ISL23" s="45"/>
      <c r="ISO23" s="11"/>
      <c r="ISP23" s="12"/>
      <c r="ISS23" s="44"/>
      <c r="IST23" s="45"/>
      <c r="ISW23" s="11"/>
      <c r="ISX23" s="12"/>
      <c r="ITA23" s="44"/>
      <c r="ITB23" s="45"/>
      <c r="ITE23" s="11"/>
      <c r="ITF23" s="12"/>
      <c r="ITI23" s="44"/>
      <c r="ITJ23" s="45"/>
      <c r="ITM23" s="11"/>
      <c r="ITN23" s="12"/>
      <c r="ITQ23" s="44"/>
      <c r="ITR23" s="45"/>
      <c r="ITU23" s="11"/>
      <c r="ITV23" s="12"/>
      <c r="ITY23" s="44"/>
      <c r="ITZ23" s="45"/>
      <c r="IUC23" s="11"/>
      <c r="IUD23" s="12"/>
      <c r="IUG23" s="44"/>
      <c r="IUH23" s="45"/>
      <c r="IUK23" s="11"/>
      <c r="IUL23" s="12"/>
      <c r="IUO23" s="44"/>
      <c r="IUP23" s="45"/>
      <c r="IUS23" s="11"/>
      <c r="IUT23" s="12"/>
      <c r="IUW23" s="44"/>
      <c r="IUX23" s="45"/>
      <c r="IVA23" s="11"/>
      <c r="IVB23" s="12"/>
      <c r="IVE23" s="44"/>
      <c r="IVF23" s="45"/>
      <c r="IVI23" s="11"/>
      <c r="IVJ23" s="12"/>
      <c r="IVM23" s="44"/>
      <c r="IVN23" s="45"/>
      <c r="IVQ23" s="11"/>
      <c r="IVR23" s="12"/>
      <c r="IVU23" s="44"/>
      <c r="IVV23" s="45"/>
      <c r="IVY23" s="11"/>
      <c r="IVZ23" s="12"/>
      <c r="IWC23" s="44"/>
      <c r="IWD23" s="45"/>
      <c r="IWG23" s="11"/>
      <c r="IWH23" s="12"/>
      <c r="IWK23" s="44"/>
      <c r="IWL23" s="45"/>
      <c r="IWO23" s="11"/>
      <c r="IWP23" s="12"/>
      <c r="IWS23" s="44"/>
      <c r="IWT23" s="45"/>
      <c r="IWW23" s="11"/>
      <c r="IWX23" s="12"/>
      <c r="IXA23" s="44"/>
      <c r="IXB23" s="45"/>
      <c r="IXE23" s="11"/>
      <c r="IXF23" s="12"/>
      <c r="IXI23" s="44"/>
      <c r="IXJ23" s="45"/>
      <c r="IXM23" s="11"/>
      <c r="IXN23" s="12"/>
      <c r="IXQ23" s="44"/>
      <c r="IXR23" s="45"/>
      <c r="IXU23" s="11"/>
      <c r="IXV23" s="12"/>
      <c r="IXY23" s="44"/>
      <c r="IXZ23" s="45"/>
      <c r="IYC23" s="11"/>
      <c r="IYD23" s="12"/>
      <c r="IYG23" s="44"/>
      <c r="IYH23" s="45"/>
      <c r="IYK23" s="11"/>
      <c r="IYL23" s="12"/>
      <c r="IYO23" s="44"/>
      <c r="IYP23" s="45"/>
      <c r="IYS23" s="11"/>
      <c r="IYT23" s="12"/>
      <c r="IYW23" s="44"/>
      <c r="IYX23" s="45"/>
      <c r="IZA23" s="11"/>
      <c r="IZB23" s="12"/>
      <c r="IZE23" s="44"/>
      <c r="IZF23" s="45"/>
      <c r="IZI23" s="11"/>
      <c r="IZJ23" s="12"/>
      <c r="IZM23" s="44"/>
      <c r="IZN23" s="45"/>
      <c r="IZQ23" s="11"/>
      <c r="IZR23" s="12"/>
      <c r="IZU23" s="44"/>
      <c r="IZV23" s="45"/>
      <c r="IZY23" s="11"/>
      <c r="IZZ23" s="12"/>
      <c r="JAC23" s="44"/>
      <c r="JAD23" s="45"/>
      <c r="JAG23" s="11"/>
      <c r="JAH23" s="12"/>
      <c r="JAK23" s="44"/>
      <c r="JAL23" s="45"/>
      <c r="JAO23" s="11"/>
      <c r="JAP23" s="12"/>
      <c r="JAS23" s="44"/>
      <c r="JAT23" s="45"/>
      <c r="JAW23" s="11"/>
      <c r="JAX23" s="12"/>
      <c r="JBA23" s="44"/>
      <c r="JBB23" s="45"/>
      <c r="JBE23" s="11"/>
      <c r="JBF23" s="12"/>
      <c r="JBI23" s="44"/>
      <c r="JBJ23" s="45"/>
      <c r="JBM23" s="11"/>
      <c r="JBN23" s="12"/>
      <c r="JBQ23" s="44"/>
      <c r="JBR23" s="45"/>
      <c r="JBU23" s="11"/>
      <c r="JBV23" s="12"/>
      <c r="JBY23" s="44"/>
      <c r="JBZ23" s="45"/>
      <c r="JCC23" s="11"/>
      <c r="JCD23" s="12"/>
      <c r="JCG23" s="44"/>
      <c r="JCH23" s="45"/>
      <c r="JCK23" s="11"/>
      <c r="JCL23" s="12"/>
      <c r="JCO23" s="44"/>
      <c r="JCP23" s="45"/>
      <c r="JCS23" s="11"/>
      <c r="JCT23" s="12"/>
      <c r="JCW23" s="44"/>
      <c r="JCX23" s="45"/>
      <c r="JDA23" s="11"/>
      <c r="JDB23" s="12"/>
      <c r="JDE23" s="44"/>
      <c r="JDF23" s="45"/>
      <c r="JDI23" s="11"/>
      <c r="JDJ23" s="12"/>
      <c r="JDM23" s="44"/>
      <c r="JDN23" s="45"/>
      <c r="JDQ23" s="11"/>
      <c r="JDR23" s="12"/>
      <c r="JDU23" s="44"/>
      <c r="JDV23" s="45"/>
      <c r="JDY23" s="11"/>
      <c r="JDZ23" s="12"/>
      <c r="JEC23" s="44"/>
      <c r="JED23" s="45"/>
      <c r="JEG23" s="11"/>
      <c r="JEH23" s="12"/>
      <c r="JEK23" s="44"/>
      <c r="JEL23" s="45"/>
      <c r="JEO23" s="11"/>
      <c r="JEP23" s="12"/>
      <c r="JES23" s="44"/>
      <c r="JET23" s="45"/>
      <c r="JEW23" s="11"/>
      <c r="JEX23" s="12"/>
      <c r="JFA23" s="44"/>
      <c r="JFB23" s="45"/>
      <c r="JFE23" s="11"/>
      <c r="JFF23" s="12"/>
      <c r="JFI23" s="44"/>
      <c r="JFJ23" s="45"/>
      <c r="JFM23" s="11"/>
      <c r="JFN23" s="12"/>
      <c r="JFQ23" s="44"/>
      <c r="JFR23" s="45"/>
      <c r="JFU23" s="11"/>
      <c r="JFV23" s="12"/>
      <c r="JFY23" s="44"/>
      <c r="JFZ23" s="45"/>
      <c r="JGC23" s="11"/>
      <c r="JGD23" s="12"/>
      <c r="JGG23" s="44"/>
      <c r="JGH23" s="45"/>
      <c r="JGK23" s="11"/>
      <c r="JGL23" s="12"/>
      <c r="JGO23" s="44"/>
      <c r="JGP23" s="45"/>
      <c r="JGS23" s="11"/>
      <c r="JGT23" s="12"/>
      <c r="JGW23" s="44"/>
      <c r="JGX23" s="45"/>
      <c r="JHA23" s="11"/>
      <c r="JHB23" s="12"/>
      <c r="JHE23" s="44"/>
      <c r="JHF23" s="45"/>
      <c r="JHI23" s="11"/>
      <c r="JHJ23" s="12"/>
      <c r="JHM23" s="44"/>
      <c r="JHN23" s="45"/>
      <c r="JHQ23" s="11"/>
      <c r="JHR23" s="12"/>
      <c r="JHU23" s="44"/>
      <c r="JHV23" s="45"/>
      <c r="JHY23" s="11"/>
      <c r="JHZ23" s="12"/>
      <c r="JIC23" s="44"/>
      <c r="JID23" s="45"/>
      <c r="JIG23" s="11"/>
      <c r="JIH23" s="12"/>
      <c r="JIK23" s="44"/>
      <c r="JIL23" s="45"/>
      <c r="JIO23" s="11"/>
      <c r="JIP23" s="12"/>
      <c r="JIS23" s="44"/>
      <c r="JIT23" s="45"/>
      <c r="JIW23" s="11"/>
      <c r="JIX23" s="12"/>
      <c r="JJA23" s="44"/>
      <c r="JJB23" s="45"/>
      <c r="JJE23" s="11"/>
      <c r="JJF23" s="12"/>
      <c r="JJI23" s="44"/>
      <c r="JJJ23" s="45"/>
      <c r="JJM23" s="11"/>
      <c r="JJN23" s="12"/>
      <c r="JJQ23" s="44"/>
      <c r="JJR23" s="45"/>
      <c r="JJU23" s="11"/>
      <c r="JJV23" s="12"/>
      <c r="JJY23" s="44"/>
      <c r="JJZ23" s="45"/>
      <c r="JKC23" s="11"/>
      <c r="JKD23" s="12"/>
      <c r="JKG23" s="44"/>
      <c r="JKH23" s="45"/>
      <c r="JKK23" s="11"/>
      <c r="JKL23" s="12"/>
      <c r="JKO23" s="44"/>
      <c r="JKP23" s="45"/>
      <c r="JKS23" s="11"/>
      <c r="JKT23" s="12"/>
      <c r="JKW23" s="44"/>
      <c r="JKX23" s="45"/>
      <c r="JLA23" s="11"/>
      <c r="JLB23" s="12"/>
      <c r="JLE23" s="44"/>
      <c r="JLF23" s="45"/>
      <c r="JLI23" s="11"/>
      <c r="JLJ23" s="12"/>
      <c r="JLM23" s="44"/>
      <c r="JLN23" s="45"/>
      <c r="JLQ23" s="11"/>
      <c r="JLR23" s="12"/>
      <c r="JLU23" s="44"/>
      <c r="JLV23" s="45"/>
      <c r="JLY23" s="11"/>
      <c r="JLZ23" s="12"/>
      <c r="JMC23" s="44"/>
      <c r="JMD23" s="45"/>
      <c r="JMG23" s="11"/>
      <c r="JMH23" s="12"/>
      <c r="JMK23" s="44"/>
      <c r="JML23" s="45"/>
      <c r="JMO23" s="11"/>
      <c r="JMP23" s="12"/>
      <c r="JMS23" s="44"/>
      <c r="JMT23" s="45"/>
      <c r="JMW23" s="11"/>
      <c r="JMX23" s="12"/>
      <c r="JNA23" s="44"/>
      <c r="JNB23" s="45"/>
      <c r="JNE23" s="11"/>
      <c r="JNF23" s="12"/>
      <c r="JNI23" s="44"/>
      <c r="JNJ23" s="45"/>
      <c r="JNM23" s="11"/>
      <c r="JNN23" s="12"/>
      <c r="JNQ23" s="44"/>
      <c r="JNR23" s="45"/>
      <c r="JNU23" s="11"/>
      <c r="JNV23" s="12"/>
      <c r="JNY23" s="44"/>
      <c r="JNZ23" s="45"/>
      <c r="JOC23" s="11"/>
      <c r="JOD23" s="12"/>
      <c r="JOG23" s="44"/>
      <c r="JOH23" s="45"/>
      <c r="JOK23" s="11"/>
      <c r="JOL23" s="12"/>
      <c r="JOO23" s="44"/>
      <c r="JOP23" s="45"/>
      <c r="JOS23" s="11"/>
      <c r="JOT23" s="12"/>
      <c r="JOW23" s="44"/>
      <c r="JOX23" s="45"/>
      <c r="JPA23" s="11"/>
      <c r="JPB23" s="12"/>
      <c r="JPE23" s="44"/>
      <c r="JPF23" s="45"/>
      <c r="JPI23" s="11"/>
      <c r="JPJ23" s="12"/>
      <c r="JPM23" s="44"/>
      <c r="JPN23" s="45"/>
      <c r="JPQ23" s="11"/>
      <c r="JPR23" s="12"/>
      <c r="JPU23" s="44"/>
      <c r="JPV23" s="45"/>
      <c r="JPY23" s="11"/>
      <c r="JPZ23" s="12"/>
      <c r="JQC23" s="44"/>
      <c r="JQD23" s="45"/>
      <c r="JQG23" s="11"/>
      <c r="JQH23" s="12"/>
      <c r="JQK23" s="44"/>
      <c r="JQL23" s="45"/>
      <c r="JQO23" s="11"/>
      <c r="JQP23" s="12"/>
      <c r="JQS23" s="44"/>
      <c r="JQT23" s="45"/>
      <c r="JQW23" s="11"/>
      <c r="JQX23" s="12"/>
      <c r="JRA23" s="44"/>
      <c r="JRB23" s="45"/>
      <c r="JRE23" s="11"/>
      <c r="JRF23" s="12"/>
      <c r="JRI23" s="44"/>
      <c r="JRJ23" s="45"/>
      <c r="JRM23" s="11"/>
      <c r="JRN23" s="12"/>
      <c r="JRQ23" s="44"/>
      <c r="JRR23" s="45"/>
      <c r="JRU23" s="11"/>
      <c r="JRV23" s="12"/>
      <c r="JRY23" s="44"/>
      <c r="JRZ23" s="45"/>
      <c r="JSC23" s="11"/>
      <c r="JSD23" s="12"/>
      <c r="JSG23" s="44"/>
      <c r="JSH23" s="45"/>
      <c r="JSK23" s="11"/>
      <c r="JSL23" s="12"/>
      <c r="JSO23" s="44"/>
      <c r="JSP23" s="45"/>
      <c r="JSS23" s="11"/>
      <c r="JST23" s="12"/>
      <c r="JSW23" s="44"/>
      <c r="JSX23" s="45"/>
      <c r="JTA23" s="11"/>
      <c r="JTB23" s="12"/>
      <c r="JTE23" s="44"/>
      <c r="JTF23" s="45"/>
      <c r="JTI23" s="11"/>
      <c r="JTJ23" s="12"/>
      <c r="JTM23" s="44"/>
      <c r="JTN23" s="45"/>
      <c r="JTQ23" s="11"/>
      <c r="JTR23" s="12"/>
      <c r="JTU23" s="44"/>
      <c r="JTV23" s="45"/>
      <c r="JTY23" s="11"/>
      <c r="JTZ23" s="12"/>
      <c r="JUC23" s="44"/>
      <c r="JUD23" s="45"/>
      <c r="JUG23" s="11"/>
      <c r="JUH23" s="12"/>
      <c r="JUK23" s="44"/>
      <c r="JUL23" s="45"/>
      <c r="JUO23" s="11"/>
      <c r="JUP23" s="12"/>
      <c r="JUS23" s="44"/>
      <c r="JUT23" s="45"/>
      <c r="JUW23" s="11"/>
      <c r="JUX23" s="12"/>
      <c r="JVA23" s="44"/>
      <c r="JVB23" s="45"/>
      <c r="JVE23" s="11"/>
      <c r="JVF23" s="12"/>
      <c r="JVI23" s="44"/>
      <c r="JVJ23" s="45"/>
      <c r="JVM23" s="11"/>
      <c r="JVN23" s="12"/>
      <c r="JVQ23" s="44"/>
      <c r="JVR23" s="45"/>
      <c r="JVU23" s="11"/>
      <c r="JVV23" s="12"/>
      <c r="JVY23" s="44"/>
      <c r="JVZ23" s="45"/>
      <c r="JWC23" s="11"/>
      <c r="JWD23" s="12"/>
      <c r="JWG23" s="44"/>
      <c r="JWH23" s="45"/>
      <c r="JWK23" s="11"/>
      <c r="JWL23" s="12"/>
      <c r="JWO23" s="44"/>
      <c r="JWP23" s="45"/>
      <c r="JWS23" s="11"/>
      <c r="JWT23" s="12"/>
      <c r="JWW23" s="44"/>
      <c r="JWX23" s="45"/>
      <c r="JXA23" s="11"/>
      <c r="JXB23" s="12"/>
      <c r="JXE23" s="44"/>
      <c r="JXF23" s="45"/>
      <c r="JXI23" s="11"/>
      <c r="JXJ23" s="12"/>
      <c r="JXM23" s="44"/>
      <c r="JXN23" s="45"/>
      <c r="JXQ23" s="11"/>
      <c r="JXR23" s="12"/>
      <c r="JXU23" s="44"/>
      <c r="JXV23" s="45"/>
      <c r="JXY23" s="11"/>
      <c r="JXZ23" s="12"/>
      <c r="JYC23" s="44"/>
      <c r="JYD23" s="45"/>
      <c r="JYG23" s="11"/>
      <c r="JYH23" s="12"/>
      <c r="JYK23" s="44"/>
      <c r="JYL23" s="45"/>
      <c r="JYO23" s="11"/>
      <c r="JYP23" s="12"/>
      <c r="JYS23" s="44"/>
      <c r="JYT23" s="45"/>
      <c r="JYW23" s="11"/>
      <c r="JYX23" s="12"/>
      <c r="JZA23" s="44"/>
      <c r="JZB23" s="45"/>
      <c r="JZE23" s="11"/>
      <c r="JZF23" s="12"/>
      <c r="JZI23" s="44"/>
      <c r="JZJ23" s="45"/>
      <c r="JZM23" s="11"/>
      <c r="JZN23" s="12"/>
      <c r="JZQ23" s="44"/>
      <c r="JZR23" s="45"/>
      <c r="JZU23" s="11"/>
      <c r="JZV23" s="12"/>
      <c r="JZY23" s="44"/>
      <c r="JZZ23" s="45"/>
      <c r="KAC23" s="11"/>
      <c r="KAD23" s="12"/>
      <c r="KAG23" s="44"/>
      <c r="KAH23" s="45"/>
      <c r="KAK23" s="11"/>
      <c r="KAL23" s="12"/>
      <c r="KAO23" s="44"/>
      <c r="KAP23" s="45"/>
      <c r="KAS23" s="11"/>
      <c r="KAT23" s="12"/>
      <c r="KAW23" s="44"/>
      <c r="KAX23" s="45"/>
      <c r="KBA23" s="11"/>
      <c r="KBB23" s="12"/>
      <c r="KBE23" s="44"/>
      <c r="KBF23" s="45"/>
      <c r="KBI23" s="11"/>
      <c r="KBJ23" s="12"/>
      <c r="KBM23" s="44"/>
      <c r="KBN23" s="45"/>
      <c r="KBQ23" s="11"/>
      <c r="KBR23" s="12"/>
      <c r="KBU23" s="44"/>
      <c r="KBV23" s="45"/>
      <c r="KBY23" s="11"/>
      <c r="KBZ23" s="12"/>
      <c r="KCC23" s="44"/>
      <c r="KCD23" s="45"/>
      <c r="KCG23" s="11"/>
      <c r="KCH23" s="12"/>
      <c r="KCK23" s="44"/>
      <c r="KCL23" s="45"/>
      <c r="KCO23" s="11"/>
      <c r="KCP23" s="12"/>
      <c r="KCS23" s="44"/>
      <c r="KCT23" s="45"/>
      <c r="KCW23" s="11"/>
      <c r="KCX23" s="12"/>
      <c r="KDA23" s="44"/>
      <c r="KDB23" s="45"/>
      <c r="KDE23" s="11"/>
      <c r="KDF23" s="12"/>
      <c r="KDI23" s="44"/>
      <c r="KDJ23" s="45"/>
      <c r="KDM23" s="11"/>
      <c r="KDN23" s="12"/>
      <c r="KDQ23" s="44"/>
      <c r="KDR23" s="45"/>
      <c r="KDU23" s="11"/>
      <c r="KDV23" s="12"/>
      <c r="KDY23" s="44"/>
      <c r="KDZ23" s="45"/>
      <c r="KEC23" s="11"/>
      <c r="KED23" s="12"/>
      <c r="KEG23" s="44"/>
      <c r="KEH23" s="45"/>
      <c r="KEK23" s="11"/>
      <c r="KEL23" s="12"/>
      <c r="KEO23" s="44"/>
      <c r="KEP23" s="45"/>
      <c r="KES23" s="11"/>
      <c r="KET23" s="12"/>
      <c r="KEW23" s="44"/>
      <c r="KEX23" s="45"/>
      <c r="KFA23" s="11"/>
      <c r="KFB23" s="12"/>
      <c r="KFE23" s="44"/>
      <c r="KFF23" s="45"/>
      <c r="KFI23" s="11"/>
      <c r="KFJ23" s="12"/>
      <c r="KFM23" s="44"/>
      <c r="KFN23" s="45"/>
      <c r="KFQ23" s="11"/>
      <c r="KFR23" s="12"/>
      <c r="KFU23" s="44"/>
      <c r="KFV23" s="45"/>
      <c r="KFY23" s="11"/>
      <c r="KFZ23" s="12"/>
      <c r="KGC23" s="44"/>
      <c r="KGD23" s="45"/>
      <c r="KGG23" s="11"/>
      <c r="KGH23" s="12"/>
      <c r="KGK23" s="44"/>
      <c r="KGL23" s="45"/>
      <c r="KGO23" s="11"/>
      <c r="KGP23" s="12"/>
      <c r="KGS23" s="44"/>
      <c r="KGT23" s="45"/>
      <c r="KGW23" s="11"/>
      <c r="KGX23" s="12"/>
      <c r="KHA23" s="44"/>
      <c r="KHB23" s="45"/>
      <c r="KHE23" s="11"/>
      <c r="KHF23" s="12"/>
      <c r="KHI23" s="44"/>
      <c r="KHJ23" s="45"/>
      <c r="KHM23" s="11"/>
      <c r="KHN23" s="12"/>
      <c r="KHQ23" s="44"/>
      <c r="KHR23" s="45"/>
      <c r="KHU23" s="11"/>
      <c r="KHV23" s="12"/>
      <c r="KHY23" s="44"/>
      <c r="KHZ23" s="45"/>
      <c r="KIC23" s="11"/>
      <c r="KID23" s="12"/>
      <c r="KIG23" s="44"/>
      <c r="KIH23" s="45"/>
      <c r="KIK23" s="11"/>
      <c r="KIL23" s="12"/>
      <c r="KIO23" s="44"/>
      <c r="KIP23" s="45"/>
      <c r="KIS23" s="11"/>
      <c r="KIT23" s="12"/>
      <c r="KIW23" s="44"/>
      <c r="KIX23" s="45"/>
      <c r="KJA23" s="11"/>
      <c r="KJB23" s="12"/>
      <c r="KJE23" s="44"/>
      <c r="KJF23" s="45"/>
      <c r="KJI23" s="11"/>
      <c r="KJJ23" s="12"/>
      <c r="KJM23" s="44"/>
      <c r="KJN23" s="45"/>
      <c r="KJQ23" s="11"/>
      <c r="KJR23" s="12"/>
      <c r="KJU23" s="44"/>
      <c r="KJV23" s="45"/>
      <c r="KJY23" s="11"/>
      <c r="KJZ23" s="12"/>
      <c r="KKC23" s="44"/>
      <c r="KKD23" s="45"/>
      <c r="KKG23" s="11"/>
      <c r="KKH23" s="12"/>
      <c r="KKK23" s="44"/>
      <c r="KKL23" s="45"/>
      <c r="KKO23" s="11"/>
      <c r="KKP23" s="12"/>
      <c r="KKS23" s="44"/>
      <c r="KKT23" s="45"/>
      <c r="KKW23" s="11"/>
      <c r="KKX23" s="12"/>
      <c r="KLA23" s="44"/>
      <c r="KLB23" s="45"/>
      <c r="KLE23" s="11"/>
      <c r="KLF23" s="12"/>
      <c r="KLI23" s="44"/>
      <c r="KLJ23" s="45"/>
      <c r="KLM23" s="11"/>
      <c r="KLN23" s="12"/>
      <c r="KLQ23" s="44"/>
      <c r="KLR23" s="45"/>
      <c r="KLU23" s="11"/>
      <c r="KLV23" s="12"/>
      <c r="KLY23" s="44"/>
      <c r="KLZ23" s="45"/>
      <c r="KMC23" s="11"/>
      <c r="KMD23" s="12"/>
      <c r="KMG23" s="44"/>
      <c r="KMH23" s="45"/>
      <c r="KMK23" s="11"/>
      <c r="KML23" s="12"/>
      <c r="KMO23" s="44"/>
      <c r="KMP23" s="45"/>
      <c r="KMS23" s="11"/>
      <c r="KMT23" s="12"/>
      <c r="KMW23" s="44"/>
      <c r="KMX23" s="45"/>
      <c r="KNA23" s="11"/>
      <c r="KNB23" s="12"/>
      <c r="KNE23" s="44"/>
      <c r="KNF23" s="45"/>
      <c r="KNI23" s="11"/>
      <c r="KNJ23" s="12"/>
      <c r="KNM23" s="44"/>
      <c r="KNN23" s="45"/>
      <c r="KNQ23" s="11"/>
      <c r="KNR23" s="12"/>
      <c r="KNU23" s="44"/>
      <c r="KNV23" s="45"/>
      <c r="KNY23" s="11"/>
      <c r="KNZ23" s="12"/>
      <c r="KOC23" s="44"/>
      <c r="KOD23" s="45"/>
      <c r="KOG23" s="11"/>
      <c r="KOH23" s="12"/>
      <c r="KOK23" s="44"/>
      <c r="KOL23" s="45"/>
      <c r="KOO23" s="11"/>
      <c r="KOP23" s="12"/>
      <c r="KOS23" s="44"/>
      <c r="KOT23" s="45"/>
      <c r="KOW23" s="11"/>
      <c r="KOX23" s="12"/>
      <c r="KPA23" s="44"/>
      <c r="KPB23" s="45"/>
      <c r="KPE23" s="11"/>
      <c r="KPF23" s="12"/>
      <c r="KPI23" s="44"/>
      <c r="KPJ23" s="45"/>
      <c r="KPM23" s="11"/>
      <c r="KPN23" s="12"/>
      <c r="KPQ23" s="44"/>
      <c r="KPR23" s="45"/>
      <c r="KPU23" s="11"/>
      <c r="KPV23" s="12"/>
      <c r="KPY23" s="44"/>
      <c r="KPZ23" s="45"/>
      <c r="KQC23" s="11"/>
      <c r="KQD23" s="12"/>
      <c r="KQG23" s="44"/>
      <c r="KQH23" s="45"/>
      <c r="KQK23" s="11"/>
      <c r="KQL23" s="12"/>
      <c r="KQO23" s="44"/>
      <c r="KQP23" s="45"/>
      <c r="KQS23" s="11"/>
      <c r="KQT23" s="12"/>
      <c r="KQW23" s="44"/>
      <c r="KQX23" s="45"/>
      <c r="KRA23" s="11"/>
      <c r="KRB23" s="12"/>
      <c r="KRE23" s="44"/>
      <c r="KRF23" s="45"/>
      <c r="KRI23" s="11"/>
      <c r="KRJ23" s="12"/>
      <c r="KRM23" s="44"/>
      <c r="KRN23" s="45"/>
      <c r="KRQ23" s="11"/>
      <c r="KRR23" s="12"/>
      <c r="KRU23" s="44"/>
      <c r="KRV23" s="45"/>
      <c r="KRY23" s="11"/>
      <c r="KRZ23" s="12"/>
      <c r="KSC23" s="44"/>
      <c r="KSD23" s="45"/>
      <c r="KSG23" s="11"/>
      <c r="KSH23" s="12"/>
      <c r="KSK23" s="44"/>
      <c r="KSL23" s="45"/>
      <c r="KSO23" s="11"/>
      <c r="KSP23" s="12"/>
      <c r="KSS23" s="44"/>
      <c r="KST23" s="45"/>
      <c r="KSW23" s="11"/>
      <c r="KSX23" s="12"/>
      <c r="KTA23" s="44"/>
      <c r="KTB23" s="45"/>
      <c r="KTE23" s="11"/>
      <c r="KTF23" s="12"/>
      <c r="KTI23" s="44"/>
      <c r="KTJ23" s="45"/>
      <c r="KTM23" s="11"/>
      <c r="KTN23" s="12"/>
      <c r="KTQ23" s="44"/>
      <c r="KTR23" s="45"/>
      <c r="KTU23" s="11"/>
      <c r="KTV23" s="12"/>
      <c r="KTY23" s="44"/>
      <c r="KTZ23" s="45"/>
      <c r="KUC23" s="11"/>
      <c r="KUD23" s="12"/>
      <c r="KUG23" s="44"/>
      <c r="KUH23" s="45"/>
      <c r="KUK23" s="11"/>
      <c r="KUL23" s="12"/>
      <c r="KUO23" s="44"/>
      <c r="KUP23" s="45"/>
      <c r="KUS23" s="11"/>
      <c r="KUT23" s="12"/>
      <c r="KUW23" s="44"/>
      <c r="KUX23" s="45"/>
      <c r="KVA23" s="11"/>
      <c r="KVB23" s="12"/>
      <c r="KVE23" s="44"/>
      <c r="KVF23" s="45"/>
      <c r="KVI23" s="11"/>
      <c r="KVJ23" s="12"/>
      <c r="KVM23" s="44"/>
      <c r="KVN23" s="45"/>
      <c r="KVQ23" s="11"/>
      <c r="KVR23" s="12"/>
      <c r="KVU23" s="44"/>
      <c r="KVV23" s="45"/>
      <c r="KVY23" s="11"/>
      <c r="KVZ23" s="12"/>
      <c r="KWC23" s="44"/>
      <c r="KWD23" s="45"/>
      <c r="KWG23" s="11"/>
      <c r="KWH23" s="12"/>
      <c r="KWK23" s="44"/>
      <c r="KWL23" s="45"/>
      <c r="KWO23" s="11"/>
      <c r="KWP23" s="12"/>
      <c r="KWS23" s="44"/>
      <c r="KWT23" s="45"/>
      <c r="KWW23" s="11"/>
      <c r="KWX23" s="12"/>
      <c r="KXA23" s="44"/>
      <c r="KXB23" s="45"/>
      <c r="KXE23" s="11"/>
      <c r="KXF23" s="12"/>
      <c r="KXI23" s="44"/>
      <c r="KXJ23" s="45"/>
      <c r="KXM23" s="11"/>
      <c r="KXN23" s="12"/>
      <c r="KXQ23" s="44"/>
      <c r="KXR23" s="45"/>
      <c r="KXU23" s="11"/>
      <c r="KXV23" s="12"/>
      <c r="KXY23" s="44"/>
      <c r="KXZ23" s="45"/>
      <c r="KYC23" s="11"/>
      <c r="KYD23" s="12"/>
      <c r="KYG23" s="44"/>
      <c r="KYH23" s="45"/>
      <c r="KYK23" s="11"/>
      <c r="KYL23" s="12"/>
      <c r="KYO23" s="44"/>
      <c r="KYP23" s="45"/>
      <c r="KYS23" s="11"/>
      <c r="KYT23" s="12"/>
      <c r="KYW23" s="44"/>
      <c r="KYX23" s="45"/>
      <c r="KZA23" s="11"/>
      <c r="KZB23" s="12"/>
      <c r="KZE23" s="44"/>
      <c r="KZF23" s="45"/>
      <c r="KZI23" s="11"/>
      <c r="KZJ23" s="12"/>
      <c r="KZM23" s="44"/>
      <c r="KZN23" s="45"/>
      <c r="KZQ23" s="11"/>
      <c r="KZR23" s="12"/>
      <c r="KZU23" s="44"/>
      <c r="KZV23" s="45"/>
      <c r="KZY23" s="11"/>
      <c r="KZZ23" s="12"/>
      <c r="LAC23" s="44"/>
      <c r="LAD23" s="45"/>
      <c r="LAG23" s="11"/>
      <c r="LAH23" s="12"/>
      <c r="LAK23" s="44"/>
      <c r="LAL23" s="45"/>
      <c r="LAO23" s="11"/>
      <c r="LAP23" s="12"/>
      <c r="LAS23" s="44"/>
      <c r="LAT23" s="45"/>
      <c r="LAW23" s="11"/>
      <c r="LAX23" s="12"/>
      <c r="LBA23" s="44"/>
      <c r="LBB23" s="45"/>
      <c r="LBE23" s="11"/>
      <c r="LBF23" s="12"/>
      <c r="LBI23" s="44"/>
      <c r="LBJ23" s="45"/>
      <c r="LBM23" s="11"/>
      <c r="LBN23" s="12"/>
      <c r="LBQ23" s="44"/>
      <c r="LBR23" s="45"/>
      <c r="LBU23" s="11"/>
      <c r="LBV23" s="12"/>
      <c r="LBY23" s="44"/>
      <c r="LBZ23" s="45"/>
      <c r="LCC23" s="11"/>
      <c r="LCD23" s="12"/>
      <c r="LCG23" s="44"/>
      <c r="LCH23" s="45"/>
      <c r="LCK23" s="11"/>
      <c r="LCL23" s="12"/>
      <c r="LCO23" s="44"/>
      <c r="LCP23" s="45"/>
      <c r="LCS23" s="11"/>
      <c r="LCT23" s="12"/>
      <c r="LCW23" s="44"/>
      <c r="LCX23" s="45"/>
      <c r="LDA23" s="11"/>
      <c r="LDB23" s="12"/>
      <c r="LDE23" s="44"/>
      <c r="LDF23" s="45"/>
      <c r="LDI23" s="11"/>
      <c r="LDJ23" s="12"/>
      <c r="LDM23" s="44"/>
      <c r="LDN23" s="45"/>
      <c r="LDQ23" s="11"/>
      <c r="LDR23" s="12"/>
      <c r="LDU23" s="44"/>
      <c r="LDV23" s="45"/>
      <c r="LDY23" s="11"/>
      <c r="LDZ23" s="12"/>
      <c r="LEC23" s="44"/>
      <c r="LED23" s="45"/>
      <c r="LEG23" s="11"/>
      <c r="LEH23" s="12"/>
      <c r="LEK23" s="44"/>
      <c r="LEL23" s="45"/>
      <c r="LEO23" s="11"/>
      <c r="LEP23" s="12"/>
      <c r="LES23" s="44"/>
      <c r="LET23" s="45"/>
      <c r="LEW23" s="11"/>
      <c r="LEX23" s="12"/>
      <c r="LFA23" s="44"/>
      <c r="LFB23" s="45"/>
      <c r="LFE23" s="11"/>
      <c r="LFF23" s="12"/>
      <c r="LFI23" s="44"/>
      <c r="LFJ23" s="45"/>
      <c r="LFM23" s="11"/>
      <c r="LFN23" s="12"/>
      <c r="LFQ23" s="44"/>
      <c r="LFR23" s="45"/>
      <c r="LFU23" s="11"/>
      <c r="LFV23" s="12"/>
      <c r="LFY23" s="44"/>
      <c r="LFZ23" s="45"/>
      <c r="LGC23" s="11"/>
      <c r="LGD23" s="12"/>
      <c r="LGG23" s="44"/>
      <c r="LGH23" s="45"/>
      <c r="LGK23" s="11"/>
      <c r="LGL23" s="12"/>
      <c r="LGO23" s="44"/>
      <c r="LGP23" s="45"/>
      <c r="LGS23" s="11"/>
      <c r="LGT23" s="12"/>
      <c r="LGW23" s="44"/>
      <c r="LGX23" s="45"/>
      <c r="LHA23" s="11"/>
      <c r="LHB23" s="12"/>
      <c r="LHE23" s="44"/>
      <c r="LHF23" s="45"/>
      <c r="LHI23" s="11"/>
      <c r="LHJ23" s="12"/>
      <c r="LHM23" s="44"/>
      <c r="LHN23" s="45"/>
      <c r="LHQ23" s="11"/>
      <c r="LHR23" s="12"/>
      <c r="LHU23" s="44"/>
      <c r="LHV23" s="45"/>
      <c r="LHY23" s="11"/>
      <c r="LHZ23" s="12"/>
      <c r="LIC23" s="44"/>
      <c r="LID23" s="45"/>
      <c r="LIG23" s="11"/>
      <c r="LIH23" s="12"/>
      <c r="LIK23" s="44"/>
      <c r="LIL23" s="45"/>
      <c r="LIO23" s="11"/>
      <c r="LIP23" s="12"/>
      <c r="LIS23" s="44"/>
      <c r="LIT23" s="45"/>
      <c r="LIW23" s="11"/>
      <c r="LIX23" s="12"/>
      <c r="LJA23" s="44"/>
      <c r="LJB23" s="45"/>
      <c r="LJE23" s="11"/>
      <c r="LJF23" s="12"/>
      <c r="LJI23" s="44"/>
      <c r="LJJ23" s="45"/>
      <c r="LJM23" s="11"/>
      <c r="LJN23" s="12"/>
      <c r="LJQ23" s="44"/>
      <c r="LJR23" s="45"/>
      <c r="LJU23" s="11"/>
      <c r="LJV23" s="12"/>
      <c r="LJY23" s="44"/>
      <c r="LJZ23" s="45"/>
      <c r="LKC23" s="11"/>
      <c r="LKD23" s="12"/>
      <c r="LKG23" s="44"/>
      <c r="LKH23" s="45"/>
      <c r="LKK23" s="11"/>
      <c r="LKL23" s="12"/>
      <c r="LKO23" s="44"/>
      <c r="LKP23" s="45"/>
      <c r="LKS23" s="11"/>
      <c r="LKT23" s="12"/>
      <c r="LKW23" s="44"/>
      <c r="LKX23" s="45"/>
      <c r="LLA23" s="11"/>
      <c r="LLB23" s="12"/>
      <c r="LLE23" s="44"/>
      <c r="LLF23" s="45"/>
      <c r="LLI23" s="11"/>
      <c r="LLJ23" s="12"/>
      <c r="LLM23" s="44"/>
      <c r="LLN23" s="45"/>
      <c r="LLQ23" s="11"/>
      <c r="LLR23" s="12"/>
      <c r="LLU23" s="44"/>
      <c r="LLV23" s="45"/>
      <c r="LLY23" s="11"/>
      <c r="LLZ23" s="12"/>
      <c r="LMC23" s="44"/>
      <c r="LMD23" s="45"/>
      <c r="LMG23" s="11"/>
      <c r="LMH23" s="12"/>
      <c r="LMK23" s="44"/>
      <c r="LML23" s="45"/>
      <c r="LMO23" s="11"/>
      <c r="LMP23" s="12"/>
      <c r="LMS23" s="44"/>
      <c r="LMT23" s="45"/>
      <c r="LMW23" s="11"/>
      <c r="LMX23" s="12"/>
      <c r="LNA23" s="44"/>
      <c r="LNB23" s="45"/>
      <c r="LNE23" s="11"/>
      <c r="LNF23" s="12"/>
      <c r="LNI23" s="44"/>
      <c r="LNJ23" s="45"/>
      <c r="LNM23" s="11"/>
      <c r="LNN23" s="12"/>
      <c r="LNQ23" s="44"/>
      <c r="LNR23" s="45"/>
      <c r="LNU23" s="11"/>
      <c r="LNV23" s="12"/>
      <c r="LNY23" s="44"/>
      <c r="LNZ23" s="45"/>
      <c r="LOC23" s="11"/>
      <c r="LOD23" s="12"/>
      <c r="LOG23" s="44"/>
      <c r="LOH23" s="45"/>
      <c r="LOK23" s="11"/>
      <c r="LOL23" s="12"/>
      <c r="LOO23" s="44"/>
      <c r="LOP23" s="45"/>
      <c r="LOS23" s="11"/>
      <c r="LOT23" s="12"/>
      <c r="LOW23" s="44"/>
      <c r="LOX23" s="45"/>
      <c r="LPA23" s="11"/>
      <c r="LPB23" s="12"/>
      <c r="LPE23" s="44"/>
      <c r="LPF23" s="45"/>
      <c r="LPI23" s="11"/>
      <c r="LPJ23" s="12"/>
      <c r="LPM23" s="44"/>
      <c r="LPN23" s="45"/>
      <c r="LPQ23" s="11"/>
      <c r="LPR23" s="12"/>
      <c r="LPU23" s="44"/>
      <c r="LPV23" s="45"/>
      <c r="LPY23" s="11"/>
      <c r="LPZ23" s="12"/>
      <c r="LQC23" s="44"/>
      <c r="LQD23" s="45"/>
      <c r="LQG23" s="11"/>
      <c r="LQH23" s="12"/>
      <c r="LQK23" s="44"/>
      <c r="LQL23" s="45"/>
      <c r="LQO23" s="11"/>
      <c r="LQP23" s="12"/>
      <c r="LQS23" s="44"/>
      <c r="LQT23" s="45"/>
      <c r="LQW23" s="11"/>
      <c r="LQX23" s="12"/>
      <c r="LRA23" s="44"/>
      <c r="LRB23" s="45"/>
      <c r="LRE23" s="11"/>
      <c r="LRF23" s="12"/>
      <c r="LRI23" s="44"/>
      <c r="LRJ23" s="45"/>
      <c r="LRM23" s="11"/>
      <c r="LRN23" s="12"/>
      <c r="LRQ23" s="44"/>
      <c r="LRR23" s="45"/>
      <c r="LRU23" s="11"/>
      <c r="LRV23" s="12"/>
      <c r="LRY23" s="44"/>
      <c r="LRZ23" s="45"/>
      <c r="LSC23" s="11"/>
      <c r="LSD23" s="12"/>
      <c r="LSG23" s="44"/>
      <c r="LSH23" s="45"/>
      <c r="LSK23" s="11"/>
      <c r="LSL23" s="12"/>
      <c r="LSO23" s="44"/>
      <c r="LSP23" s="45"/>
      <c r="LSS23" s="11"/>
      <c r="LST23" s="12"/>
      <c r="LSW23" s="44"/>
      <c r="LSX23" s="45"/>
      <c r="LTA23" s="11"/>
      <c r="LTB23" s="12"/>
      <c r="LTE23" s="44"/>
      <c r="LTF23" s="45"/>
      <c r="LTI23" s="11"/>
      <c r="LTJ23" s="12"/>
      <c r="LTM23" s="44"/>
      <c r="LTN23" s="45"/>
      <c r="LTQ23" s="11"/>
      <c r="LTR23" s="12"/>
      <c r="LTU23" s="44"/>
      <c r="LTV23" s="45"/>
      <c r="LTY23" s="11"/>
      <c r="LTZ23" s="12"/>
      <c r="LUC23" s="44"/>
      <c r="LUD23" s="45"/>
      <c r="LUG23" s="11"/>
      <c r="LUH23" s="12"/>
      <c r="LUK23" s="44"/>
      <c r="LUL23" s="45"/>
      <c r="LUO23" s="11"/>
      <c r="LUP23" s="12"/>
      <c r="LUS23" s="44"/>
      <c r="LUT23" s="45"/>
      <c r="LUW23" s="11"/>
      <c r="LUX23" s="12"/>
      <c r="LVA23" s="44"/>
      <c r="LVB23" s="45"/>
      <c r="LVE23" s="11"/>
      <c r="LVF23" s="12"/>
      <c r="LVI23" s="44"/>
      <c r="LVJ23" s="45"/>
      <c r="LVM23" s="11"/>
      <c r="LVN23" s="12"/>
      <c r="LVQ23" s="44"/>
      <c r="LVR23" s="45"/>
      <c r="LVU23" s="11"/>
      <c r="LVV23" s="12"/>
      <c r="LVY23" s="44"/>
      <c r="LVZ23" s="45"/>
      <c r="LWC23" s="11"/>
      <c r="LWD23" s="12"/>
      <c r="LWG23" s="44"/>
      <c r="LWH23" s="45"/>
      <c r="LWK23" s="11"/>
      <c r="LWL23" s="12"/>
      <c r="LWO23" s="44"/>
      <c r="LWP23" s="45"/>
      <c r="LWS23" s="11"/>
      <c r="LWT23" s="12"/>
      <c r="LWW23" s="44"/>
      <c r="LWX23" s="45"/>
      <c r="LXA23" s="11"/>
      <c r="LXB23" s="12"/>
      <c r="LXE23" s="44"/>
      <c r="LXF23" s="45"/>
      <c r="LXI23" s="11"/>
      <c r="LXJ23" s="12"/>
      <c r="LXM23" s="44"/>
      <c r="LXN23" s="45"/>
      <c r="LXQ23" s="11"/>
      <c r="LXR23" s="12"/>
      <c r="LXU23" s="44"/>
      <c r="LXV23" s="45"/>
      <c r="LXY23" s="11"/>
      <c r="LXZ23" s="12"/>
      <c r="LYC23" s="44"/>
      <c r="LYD23" s="45"/>
      <c r="LYG23" s="11"/>
      <c r="LYH23" s="12"/>
      <c r="LYK23" s="44"/>
      <c r="LYL23" s="45"/>
      <c r="LYO23" s="11"/>
      <c r="LYP23" s="12"/>
      <c r="LYS23" s="44"/>
      <c r="LYT23" s="45"/>
      <c r="LYW23" s="11"/>
      <c r="LYX23" s="12"/>
      <c r="LZA23" s="44"/>
      <c r="LZB23" s="45"/>
      <c r="LZE23" s="11"/>
      <c r="LZF23" s="12"/>
      <c r="LZI23" s="44"/>
      <c r="LZJ23" s="45"/>
      <c r="LZM23" s="11"/>
      <c r="LZN23" s="12"/>
      <c r="LZQ23" s="44"/>
      <c r="LZR23" s="45"/>
      <c r="LZU23" s="11"/>
      <c r="LZV23" s="12"/>
      <c r="LZY23" s="44"/>
      <c r="LZZ23" s="45"/>
      <c r="MAC23" s="11"/>
      <c r="MAD23" s="12"/>
      <c r="MAG23" s="44"/>
      <c r="MAH23" s="45"/>
      <c r="MAK23" s="11"/>
      <c r="MAL23" s="12"/>
      <c r="MAO23" s="44"/>
      <c r="MAP23" s="45"/>
      <c r="MAS23" s="11"/>
      <c r="MAT23" s="12"/>
      <c r="MAW23" s="44"/>
      <c r="MAX23" s="45"/>
      <c r="MBA23" s="11"/>
      <c r="MBB23" s="12"/>
      <c r="MBE23" s="44"/>
      <c r="MBF23" s="45"/>
      <c r="MBI23" s="11"/>
      <c r="MBJ23" s="12"/>
      <c r="MBM23" s="44"/>
      <c r="MBN23" s="45"/>
      <c r="MBQ23" s="11"/>
      <c r="MBR23" s="12"/>
      <c r="MBU23" s="44"/>
      <c r="MBV23" s="45"/>
      <c r="MBY23" s="11"/>
      <c r="MBZ23" s="12"/>
      <c r="MCC23" s="44"/>
      <c r="MCD23" s="45"/>
      <c r="MCG23" s="11"/>
      <c r="MCH23" s="12"/>
      <c r="MCK23" s="44"/>
      <c r="MCL23" s="45"/>
      <c r="MCO23" s="11"/>
      <c r="MCP23" s="12"/>
      <c r="MCS23" s="44"/>
      <c r="MCT23" s="45"/>
      <c r="MCW23" s="11"/>
      <c r="MCX23" s="12"/>
      <c r="MDA23" s="44"/>
      <c r="MDB23" s="45"/>
      <c r="MDE23" s="11"/>
      <c r="MDF23" s="12"/>
      <c r="MDI23" s="44"/>
      <c r="MDJ23" s="45"/>
      <c r="MDM23" s="11"/>
      <c r="MDN23" s="12"/>
      <c r="MDQ23" s="44"/>
      <c r="MDR23" s="45"/>
      <c r="MDU23" s="11"/>
      <c r="MDV23" s="12"/>
      <c r="MDY23" s="44"/>
      <c r="MDZ23" s="45"/>
      <c r="MEC23" s="11"/>
      <c r="MED23" s="12"/>
      <c r="MEG23" s="44"/>
      <c r="MEH23" s="45"/>
      <c r="MEK23" s="11"/>
      <c r="MEL23" s="12"/>
      <c r="MEO23" s="44"/>
      <c r="MEP23" s="45"/>
      <c r="MES23" s="11"/>
      <c r="MET23" s="12"/>
      <c r="MEW23" s="44"/>
      <c r="MEX23" s="45"/>
      <c r="MFA23" s="11"/>
      <c r="MFB23" s="12"/>
      <c r="MFE23" s="44"/>
      <c r="MFF23" s="45"/>
      <c r="MFI23" s="11"/>
      <c r="MFJ23" s="12"/>
      <c r="MFM23" s="44"/>
      <c r="MFN23" s="45"/>
      <c r="MFQ23" s="11"/>
      <c r="MFR23" s="12"/>
      <c r="MFU23" s="44"/>
      <c r="MFV23" s="45"/>
      <c r="MFY23" s="11"/>
      <c r="MFZ23" s="12"/>
      <c r="MGC23" s="44"/>
      <c r="MGD23" s="45"/>
      <c r="MGG23" s="11"/>
      <c r="MGH23" s="12"/>
      <c r="MGK23" s="44"/>
      <c r="MGL23" s="45"/>
      <c r="MGO23" s="11"/>
      <c r="MGP23" s="12"/>
      <c r="MGS23" s="44"/>
      <c r="MGT23" s="45"/>
      <c r="MGW23" s="11"/>
      <c r="MGX23" s="12"/>
      <c r="MHA23" s="44"/>
      <c r="MHB23" s="45"/>
      <c r="MHE23" s="11"/>
      <c r="MHF23" s="12"/>
      <c r="MHI23" s="44"/>
      <c r="MHJ23" s="45"/>
      <c r="MHM23" s="11"/>
      <c r="MHN23" s="12"/>
      <c r="MHQ23" s="44"/>
      <c r="MHR23" s="45"/>
      <c r="MHU23" s="11"/>
      <c r="MHV23" s="12"/>
      <c r="MHY23" s="44"/>
      <c r="MHZ23" s="45"/>
      <c r="MIC23" s="11"/>
      <c r="MID23" s="12"/>
      <c r="MIG23" s="44"/>
      <c r="MIH23" s="45"/>
      <c r="MIK23" s="11"/>
      <c r="MIL23" s="12"/>
      <c r="MIO23" s="44"/>
      <c r="MIP23" s="45"/>
      <c r="MIS23" s="11"/>
      <c r="MIT23" s="12"/>
      <c r="MIW23" s="44"/>
      <c r="MIX23" s="45"/>
      <c r="MJA23" s="11"/>
      <c r="MJB23" s="12"/>
      <c r="MJE23" s="44"/>
      <c r="MJF23" s="45"/>
      <c r="MJI23" s="11"/>
      <c r="MJJ23" s="12"/>
      <c r="MJM23" s="44"/>
      <c r="MJN23" s="45"/>
      <c r="MJQ23" s="11"/>
      <c r="MJR23" s="12"/>
      <c r="MJU23" s="44"/>
      <c r="MJV23" s="45"/>
      <c r="MJY23" s="11"/>
      <c r="MJZ23" s="12"/>
      <c r="MKC23" s="44"/>
      <c r="MKD23" s="45"/>
      <c r="MKG23" s="11"/>
      <c r="MKH23" s="12"/>
      <c r="MKK23" s="44"/>
      <c r="MKL23" s="45"/>
      <c r="MKO23" s="11"/>
      <c r="MKP23" s="12"/>
      <c r="MKS23" s="44"/>
      <c r="MKT23" s="45"/>
      <c r="MKW23" s="11"/>
      <c r="MKX23" s="12"/>
      <c r="MLA23" s="44"/>
      <c r="MLB23" s="45"/>
      <c r="MLE23" s="11"/>
      <c r="MLF23" s="12"/>
      <c r="MLI23" s="44"/>
      <c r="MLJ23" s="45"/>
      <c r="MLM23" s="11"/>
      <c r="MLN23" s="12"/>
      <c r="MLQ23" s="44"/>
      <c r="MLR23" s="45"/>
      <c r="MLU23" s="11"/>
      <c r="MLV23" s="12"/>
      <c r="MLY23" s="44"/>
      <c r="MLZ23" s="45"/>
      <c r="MMC23" s="11"/>
      <c r="MMD23" s="12"/>
      <c r="MMG23" s="44"/>
      <c r="MMH23" s="45"/>
      <c r="MMK23" s="11"/>
      <c r="MML23" s="12"/>
      <c r="MMO23" s="44"/>
      <c r="MMP23" s="45"/>
      <c r="MMS23" s="11"/>
      <c r="MMT23" s="12"/>
      <c r="MMW23" s="44"/>
      <c r="MMX23" s="45"/>
      <c r="MNA23" s="11"/>
      <c r="MNB23" s="12"/>
      <c r="MNE23" s="44"/>
      <c r="MNF23" s="45"/>
      <c r="MNI23" s="11"/>
      <c r="MNJ23" s="12"/>
      <c r="MNM23" s="44"/>
      <c r="MNN23" s="45"/>
      <c r="MNQ23" s="11"/>
      <c r="MNR23" s="12"/>
      <c r="MNU23" s="44"/>
      <c r="MNV23" s="45"/>
      <c r="MNY23" s="11"/>
      <c r="MNZ23" s="12"/>
      <c r="MOC23" s="44"/>
      <c r="MOD23" s="45"/>
      <c r="MOG23" s="11"/>
      <c r="MOH23" s="12"/>
      <c r="MOK23" s="44"/>
      <c r="MOL23" s="45"/>
      <c r="MOO23" s="11"/>
      <c r="MOP23" s="12"/>
      <c r="MOS23" s="44"/>
      <c r="MOT23" s="45"/>
      <c r="MOW23" s="11"/>
      <c r="MOX23" s="12"/>
      <c r="MPA23" s="44"/>
      <c r="MPB23" s="45"/>
      <c r="MPE23" s="11"/>
      <c r="MPF23" s="12"/>
      <c r="MPI23" s="44"/>
      <c r="MPJ23" s="45"/>
      <c r="MPM23" s="11"/>
      <c r="MPN23" s="12"/>
      <c r="MPQ23" s="44"/>
      <c r="MPR23" s="45"/>
      <c r="MPU23" s="11"/>
      <c r="MPV23" s="12"/>
      <c r="MPY23" s="44"/>
      <c r="MPZ23" s="45"/>
      <c r="MQC23" s="11"/>
      <c r="MQD23" s="12"/>
      <c r="MQG23" s="44"/>
      <c r="MQH23" s="45"/>
      <c r="MQK23" s="11"/>
      <c r="MQL23" s="12"/>
      <c r="MQO23" s="44"/>
      <c r="MQP23" s="45"/>
      <c r="MQS23" s="11"/>
      <c r="MQT23" s="12"/>
      <c r="MQW23" s="44"/>
      <c r="MQX23" s="45"/>
      <c r="MRA23" s="11"/>
      <c r="MRB23" s="12"/>
      <c r="MRE23" s="44"/>
      <c r="MRF23" s="45"/>
      <c r="MRI23" s="11"/>
      <c r="MRJ23" s="12"/>
      <c r="MRM23" s="44"/>
      <c r="MRN23" s="45"/>
      <c r="MRQ23" s="11"/>
      <c r="MRR23" s="12"/>
      <c r="MRU23" s="44"/>
      <c r="MRV23" s="45"/>
      <c r="MRY23" s="11"/>
      <c r="MRZ23" s="12"/>
      <c r="MSC23" s="44"/>
      <c r="MSD23" s="45"/>
      <c r="MSG23" s="11"/>
      <c r="MSH23" s="12"/>
      <c r="MSK23" s="44"/>
      <c r="MSL23" s="45"/>
      <c r="MSO23" s="11"/>
      <c r="MSP23" s="12"/>
      <c r="MSS23" s="44"/>
      <c r="MST23" s="45"/>
      <c r="MSW23" s="11"/>
      <c r="MSX23" s="12"/>
      <c r="MTA23" s="44"/>
      <c r="MTB23" s="45"/>
      <c r="MTE23" s="11"/>
      <c r="MTF23" s="12"/>
      <c r="MTI23" s="44"/>
      <c r="MTJ23" s="45"/>
      <c r="MTM23" s="11"/>
      <c r="MTN23" s="12"/>
      <c r="MTQ23" s="44"/>
      <c r="MTR23" s="45"/>
      <c r="MTU23" s="11"/>
      <c r="MTV23" s="12"/>
      <c r="MTY23" s="44"/>
      <c r="MTZ23" s="45"/>
      <c r="MUC23" s="11"/>
      <c r="MUD23" s="12"/>
      <c r="MUG23" s="44"/>
      <c r="MUH23" s="45"/>
      <c r="MUK23" s="11"/>
      <c r="MUL23" s="12"/>
      <c r="MUO23" s="44"/>
      <c r="MUP23" s="45"/>
      <c r="MUS23" s="11"/>
      <c r="MUT23" s="12"/>
      <c r="MUW23" s="44"/>
      <c r="MUX23" s="45"/>
      <c r="MVA23" s="11"/>
      <c r="MVB23" s="12"/>
      <c r="MVE23" s="44"/>
      <c r="MVF23" s="45"/>
      <c r="MVI23" s="11"/>
      <c r="MVJ23" s="12"/>
      <c r="MVM23" s="44"/>
      <c r="MVN23" s="45"/>
      <c r="MVQ23" s="11"/>
      <c r="MVR23" s="12"/>
      <c r="MVU23" s="44"/>
      <c r="MVV23" s="45"/>
      <c r="MVY23" s="11"/>
      <c r="MVZ23" s="12"/>
      <c r="MWC23" s="44"/>
      <c r="MWD23" s="45"/>
      <c r="MWG23" s="11"/>
      <c r="MWH23" s="12"/>
      <c r="MWK23" s="44"/>
      <c r="MWL23" s="45"/>
      <c r="MWO23" s="11"/>
      <c r="MWP23" s="12"/>
      <c r="MWS23" s="44"/>
      <c r="MWT23" s="45"/>
      <c r="MWW23" s="11"/>
      <c r="MWX23" s="12"/>
      <c r="MXA23" s="44"/>
      <c r="MXB23" s="45"/>
      <c r="MXE23" s="11"/>
      <c r="MXF23" s="12"/>
      <c r="MXI23" s="44"/>
      <c r="MXJ23" s="45"/>
      <c r="MXM23" s="11"/>
      <c r="MXN23" s="12"/>
      <c r="MXQ23" s="44"/>
      <c r="MXR23" s="45"/>
      <c r="MXU23" s="11"/>
      <c r="MXV23" s="12"/>
      <c r="MXY23" s="44"/>
      <c r="MXZ23" s="45"/>
      <c r="MYC23" s="11"/>
      <c r="MYD23" s="12"/>
      <c r="MYG23" s="44"/>
      <c r="MYH23" s="45"/>
      <c r="MYK23" s="11"/>
      <c r="MYL23" s="12"/>
      <c r="MYO23" s="44"/>
      <c r="MYP23" s="45"/>
      <c r="MYS23" s="11"/>
      <c r="MYT23" s="12"/>
      <c r="MYW23" s="44"/>
      <c r="MYX23" s="45"/>
      <c r="MZA23" s="11"/>
      <c r="MZB23" s="12"/>
      <c r="MZE23" s="44"/>
      <c r="MZF23" s="45"/>
      <c r="MZI23" s="11"/>
      <c r="MZJ23" s="12"/>
      <c r="MZM23" s="44"/>
      <c r="MZN23" s="45"/>
      <c r="MZQ23" s="11"/>
      <c r="MZR23" s="12"/>
      <c r="MZU23" s="44"/>
      <c r="MZV23" s="45"/>
      <c r="MZY23" s="11"/>
      <c r="MZZ23" s="12"/>
      <c r="NAC23" s="44"/>
      <c r="NAD23" s="45"/>
      <c r="NAG23" s="11"/>
      <c r="NAH23" s="12"/>
      <c r="NAK23" s="44"/>
      <c r="NAL23" s="45"/>
      <c r="NAO23" s="11"/>
      <c r="NAP23" s="12"/>
      <c r="NAS23" s="44"/>
      <c r="NAT23" s="45"/>
      <c r="NAW23" s="11"/>
      <c r="NAX23" s="12"/>
      <c r="NBA23" s="44"/>
      <c r="NBB23" s="45"/>
      <c r="NBE23" s="11"/>
      <c r="NBF23" s="12"/>
      <c r="NBI23" s="44"/>
      <c r="NBJ23" s="45"/>
      <c r="NBM23" s="11"/>
      <c r="NBN23" s="12"/>
      <c r="NBQ23" s="44"/>
      <c r="NBR23" s="45"/>
      <c r="NBU23" s="11"/>
      <c r="NBV23" s="12"/>
      <c r="NBY23" s="44"/>
      <c r="NBZ23" s="45"/>
      <c r="NCC23" s="11"/>
      <c r="NCD23" s="12"/>
      <c r="NCG23" s="44"/>
      <c r="NCH23" s="45"/>
      <c r="NCK23" s="11"/>
      <c r="NCL23" s="12"/>
      <c r="NCO23" s="44"/>
      <c r="NCP23" s="45"/>
      <c r="NCS23" s="11"/>
      <c r="NCT23" s="12"/>
      <c r="NCW23" s="44"/>
      <c r="NCX23" s="45"/>
      <c r="NDA23" s="11"/>
      <c r="NDB23" s="12"/>
      <c r="NDE23" s="44"/>
      <c r="NDF23" s="45"/>
      <c r="NDI23" s="11"/>
      <c r="NDJ23" s="12"/>
      <c r="NDM23" s="44"/>
      <c r="NDN23" s="45"/>
      <c r="NDQ23" s="11"/>
      <c r="NDR23" s="12"/>
      <c r="NDU23" s="44"/>
      <c r="NDV23" s="45"/>
      <c r="NDY23" s="11"/>
      <c r="NDZ23" s="12"/>
      <c r="NEC23" s="44"/>
      <c r="NED23" s="45"/>
      <c r="NEG23" s="11"/>
      <c r="NEH23" s="12"/>
      <c r="NEK23" s="44"/>
      <c r="NEL23" s="45"/>
      <c r="NEO23" s="11"/>
      <c r="NEP23" s="12"/>
      <c r="NES23" s="44"/>
      <c r="NET23" s="45"/>
      <c r="NEW23" s="11"/>
      <c r="NEX23" s="12"/>
      <c r="NFA23" s="44"/>
      <c r="NFB23" s="45"/>
      <c r="NFE23" s="11"/>
      <c r="NFF23" s="12"/>
      <c r="NFI23" s="44"/>
      <c r="NFJ23" s="45"/>
      <c r="NFM23" s="11"/>
      <c r="NFN23" s="12"/>
      <c r="NFQ23" s="44"/>
      <c r="NFR23" s="45"/>
      <c r="NFU23" s="11"/>
      <c r="NFV23" s="12"/>
      <c r="NFY23" s="44"/>
      <c r="NFZ23" s="45"/>
      <c r="NGC23" s="11"/>
      <c r="NGD23" s="12"/>
      <c r="NGG23" s="44"/>
      <c r="NGH23" s="45"/>
      <c r="NGK23" s="11"/>
      <c r="NGL23" s="12"/>
      <c r="NGO23" s="44"/>
      <c r="NGP23" s="45"/>
      <c r="NGS23" s="11"/>
      <c r="NGT23" s="12"/>
      <c r="NGW23" s="44"/>
      <c r="NGX23" s="45"/>
      <c r="NHA23" s="11"/>
      <c r="NHB23" s="12"/>
      <c r="NHE23" s="44"/>
      <c r="NHF23" s="45"/>
      <c r="NHI23" s="11"/>
      <c r="NHJ23" s="12"/>
      <c r="NHM23" s="44"/>
      <c r="NHN23" s="45"/>
      <c r="NHQ23" s="11"/>
      <c r="NHR23" s="12"/>
      <c r="NHU23" s="44"/>
      <c r="NHV23" s="45"/>
      <c r="NHY23" s="11"/>
      <c r="NHZ23" s="12"/>
      <c r="NIC23" s="44"/>
      <c r="NID23" s="45"/>
      <c r="NIG23" s="11"/>
      <c r="NIH23" s="12"/>
      <c r="NIK23" s="44"/>
      <c r="NIL23" s="45"/>
      <c r="NIO23" s="11"/>
      <c r="NIP23" s="12"/>
      <c r="NIS23" s="44"/>
      <c r="NIT23" s="45"/>
      <c r="NIW23" s="11"/>
      <c r="NIX23" s="12"/>
      <c r="NJA23" s="44"/>
      <c r="NJB23" s="45"/>
      <c r="NJE23" s="11"/>
      <c r="NJF23" s="12"/>
      <c r="NJI23" s="44"/>
      <c r="NJJ23" s="45"/>
      <c r="NJM23" s="11"/>
      <c r="NJN23" s="12"/>
      <c r="NJQ23" s="44"/>
      <c r="NJR23" s="45"/>
      <c r="NJU23" s="11"/>
      <c r="NJV23" s="12"/>
      <c r="NJY23" s="44"/>
      <c r="NJZ23" s="45"/>
      <c r="NKC23" s="11"/>
      <c r="NKD23" s="12"/>
      <c r="NKG23" s="44"/>
      <c r="NKH23" s="45"/>
      <c r="NKK23" s="11"/>
      <c r="NKL23" s="12"/>
      <c r="NKO23" s="44"/>
      <c r="NKP23" s="45"/>
      <c r="NKS23" s="11"/>
      <c r="NKT23" s="12"/>
      <c r="NKW23" s="44"/>
      <c r="NKX23" s="45"/>
      <c r="NLA23" s="11"/>
      <c r="NLB23" s="12"/>
      <c r="NLE23" s="44"/>
      <c r="NLF23" s="45"/>
      <c r="NLI23" s="11"/>
      <c r="NLJ23" s="12"/>
      <c r="NLM23" s="44"/>
      <c r="NLN23" s="45"/>
      <c r="NLQ23" s="11"/>
      <c r="NLR23" s="12"/>
      <c r="NLU23" s="44"/>
      <c r="NLV23" s="45"/>
      <c r="NLY23" s="11"/>
      <c r="NLZ23" s="12"/>
      <c r="NMC23" s="44"/>
      <c r="NMD23" s="45"/>
      <c r="NMG23" s="11"/>
      <c r="NMH23" s="12"/>
      <c r="NMK23" s="44"/>
      <c r="NML23" s="45"/>
      <c r="NMO23" s="11"/>
      <c r="NMP23" s="12"/>
      <c r="NMS23" s="44"/>
      <c r="NMT23" s="45"/>
      <c r="NMW23" s="11"/>
      <c r="NMX23" s="12"/>
      <c r="NNA23" s="44"/>
      <c r="NNB23" s="45"/>
      <c r="NNE23" s="11"/>
      <c r="NNF23" s="12"/>
      <c r="NNI23" s="44"/>
      <c r="NNJ23" s="45"/>
      <c r="NNM23" s="11"/>
      <c r="NNN23" s="12"/>
      <c r="NNQ23" s="44"/>
      <c r="NNR23" s="45"/>
      <c r="NNU23" s="11"/>
      <c r="NNV23" s="12"/>
      <c r="NNY23" s="44"/>
      <c r="NNZ23" s="45"/>
      <c r="NOC23" s="11"/>
      <c r="NOD23" s="12"/>
      <c r="NOG23" s="44"/>
      <c r="NOH23" s="45"/>
      <c r="NOK23" s="11"/>
      <c r="NOL23" s="12"/>
      <c r="NOO23" s="44"/>
      <c r="NOP23" s="45"/>
      <c r="NOS23" s="11"/>
      <c r="NOT23" s="12"/>
      <c r="NOW23" s="44"/>
      <c r="NOX23" s="45"/>
      <c r="NPA23" s="11"/>
      <c r="NPB23" s="12"/>
      <c r="NPE23" s="44"/>
      <c r="NPF23" s="45"/>
      <c r="NPI23" s="11"/>
      <c r="NPJ23" s="12"/>
      <c r="NPM23" s="44"/>
      <c r="NPN23" s="45"/>
      <c r="NPQ23" s="11"/>
      <c r="NPR23" s="12"/>
      <c r="NPU23" s="44"/>
      <c r="NPV23" s="45"/>
      <c r="NPY23" s="11"/>
      <c r="NPZ23" s="12"/>
      <c r="NQC23" s="44"/>
      <c r="NQD23" s="45"/>
      <c r="NQG23" s="11"/>
      <c r="NQH23" s="12"/>
      <c r="NQK23" s="44"/>
      <c r="NQL23" s="45"/>
      <c r="NQO23" s="11"/>
      <c r="NQP23" s="12"/>
      <c r="NQS23" s="44"/>
      <c r="NQT23" s="45"/>
      <c r="NQW23" s="11"/>
      <c r="NQX23" s="12"/>
      <c r="NRA23" s="44"/>
      <c r="NRB23" s="45"/>
      <c r="NRE23" s="11"/>
      <c r="NRF23" s="12"/>
      <c r="NRI23" s="44"/>
      <c r="NRJ23" s="45"/>
      <c r="NRM23" s="11"/>
      <c r="NRN23" s="12"/>
      <c r="NRQ23" s="44"/>
      <c r="NRR23" s="45"/>
      <c r="NRU23" s="11"/>
      <c r="NRV23" s="12"/>
      <c r="NRY23" s="44"/>
      <c r="NRZ23" s="45"/>
      <c r="NSC23" s="11"/>
      <c r="NSD23" s="12"/>
      <c r="NSG23" s="44"/>
      <c r="NSH23" s="45"/>
      <c r="NSK23" s="11"/>
      <c r="NSL23" s="12"/>
      <c r="NSO23" s="44"/>
      <c r="NSP23" s="45"/>
      <c r="NSS23" s="11"/>
      <c r="NST23" s="12"/>
      <c r="NSW23" s="44"/>
      <c r="NSX23" s="45"/>
      <c r="NTA23" s="11"/>
      <c r="NTB23" s="12"/>
      <c r="NTE23" s="44"/>
      <c r="NTF23" s="45"/>
      <c r="NTI23" s="11"/>
      <c r="NTJ23" s="12"/>
      <c r="NTM23" s="44"/>
      <c r="NTN23" s="45"/>
      <c r="NTQ23" s="11"/>
      <c r="NTR23" s="12"/>
      <c r="NTU23" s="44"/>
      <c r="NTV23" s="45"/>
      <c r="NTY23" s="11"/>
      <c r="NTZ23" s="12"/>
      <c r="NUC23" s="44"/>
      <c r="NUD23" s="45"/>
      <c r="NUG23" s="11"/>
      <c r="NUH23" s="12"/>
      <c r="NUK23" s="44"/>
      <c r="NUL23" s="45"/>
      <c r="NUO23" s="11"/>
      <c r="NUP23" s="12"/>
      <c r="NUS23" s="44"/>
      <c r="NUT23" s="45"/>
      <c r="NUW23" s="11"/>
      <c r="NUX23" s="12"/>
      <c r="NVA23" s="44"/>
      <c r="NVB23" s="45"/>
      <c r="NVE23" s="11"/>
      <c r="NVF23" s="12"/>
      <c r="NVI23" s="44"/>
      <c r="NVJ23" s="45"/>
      <c r="NVM23" s="11"/>
      <c r="NVN23" s="12"/>
      <c r="NVQ23" s="44"/>
      <c r="NVR23" s="45"/>
      <c r="NVU23" s="11"/>
      <c r="NVV23" s="12"/>
      <c r="NVY23" s="44"/>
      <c r="NVZ23" s="45"/>
      <c r="NWC23" s="11"/>
      <c r="NWD23" s="12"/>
      <c r="NWG23" s="44"/>
      <c r="NWH23" s="45"/>
      <c r="NWK23" s="11"/>
      <c r="NWL23" s="12"/>
      <c r="NWO23" s="44"/>
      <c r="NWP23" s="45"/>
      <c r="NWS23" s="11"/>
      <c r="NWT23" s="12"/>
      <c r="NWW23" s="44"/>
      <c r="NWX23" s="45"/>
      <c r="NXA23" s="11"/>
      <c r="NXB23" s="12"/>
      <c r="NXE23" s="44"/>
      <c r="NXF23" s="45"/>
      <c r="NXI23" s="11"/>
      <c r="NXJ23" s="12"/>
      <c r="NXM23" s="44"/>
      <c r="NXN23" s="45"/>
      <c r="NXQ23" s="11"/>
      <c r="NXR23" s="12"/>
      <c r="NXU23" s="44"/>
      <c r="NXV23" s="45"/>
      <c r="NXY23" s="11"/>
      <c r="NXZ23" s="12"/>
      <c r="NYC23" s="44"/>
      <c r="NYD23" s="45"/>
      <c r="NYG23" s="11"/>
      <c r="NYH23" s="12"/>
      <c r="NYK23" s="44"/>
      <c r="NYL23" s="45"/>
      <c r="NYO23" s="11"/>
      <c r="NYP23" s="12"/>
      <c r="NYS23" s="44"/>
      <c r="NYT23" s="45"/>
      <c r="NYW23" s="11"/>
      <c r="NYX23" s="12"/>
      <c r="NZA23" s="44"/>
      <c r="NZB23" s="45"/>
      <c r="NZE23" s="11"/>
      <c r="NZF23" s="12"/>
      <c r="NZI23" s="44"/>
      <c r="NZJ23" s="45"/>
      <c r="NZM23" s="11"/>
      <c r="NZN23" s="12"/>
      <c r="NZQ23" s="44"/>
      <c r="NZR23" s="45"/>
      <c r="NZU23" s="11"/>
      <c r="NZV23" s="12"/>
      <c r="NZY23" s="44"/>
      <c r="NZZ23" s="45"/>
      <c r="OAC23" s="11"/>
      <c r="OAD23" s="12"/>
      <c r="OAG23" s="44"/>
      <c r="OAH23" s="45"/>
      <c r="OAK23" s="11"/>
      <c r="OAL23" s="12"/>
      <c r="OAO23" s="44"/>
      <c r="OAP23" s="45"/>
      <c r="OAS23" s="11"/>
      <c r="OAT23" s="12"/>
      <c r="OAW23" s="44"/>
      <c r="OAX23" s="45"/>
      <c r="OBA23" s="11"/>
      <c r="OBB23" s="12"/>
      <c r="OBE23" s="44"/>
      <c r="OBF23" s="45"/>
      <c r="OBI23" s="11"/>
      <c r="OBJ23" s="12"/>
      <c r="OBM23" s="44"/>
      <c r="OBN23" s="45"/>
      <c r="OBQ23" s="11"/>
      <c r="OBR23" s="12"/>
      <c r="OBU23" s="44"/>
      <c r="OBV23" s="45"/>
      <c r="OBY23" s="11"/>
      <c r="OBZ23" s="12"/>
      <c r="OCC23" s="44"/>
      <c r="OCD23" s="45"/>
      <c r="OCG23" s="11"/>
      <c r="OCH23" s="12"/>
      <c r="OCK23" s="44"/>
      <c r="OCL23" s="45"/>
      <c r="OCO23" s="11"/>
      <c r="OCP23" s="12"/>
      <c r="OCS23" s="44"/>
      <c r="OCT23" s="45"/>
      <c r="OCW23" s="11"/>
      <c r="OCX23" s="12"/>
      <c r="ODA23" s="44"/>
      <c r="ODB23" s="45"/>
      <c r="ODE23" s="11"/>
      <c r="ODF23" s="12"/>
      <c r="ODI23" s="44"/>
      <c r="ODJ23" s="45"/>
      <c r="ODM23" s="11"/>
      <c r="ODN23" s="12"/>
      <c r="ODQ23" s="44"/>
      <c r="ODR23" s="45"/>
      <c r="ODU23" s="11"/>
      <c r="ODV23" s="12"/>
      <c r="ODY23" s="44"/>
      <c r="ODZ23" s="45"/>
      <c r="OEC23" s="11"/>
      <c r="OED23" s="12"/>
      <c r="OEG23" s="44"/>
      <c r="OEH23" s="45"/>
      <c r="OEK23" s="11"/>
      <c r="OEL23" s="12"/>
      <c r="OEO23" s="44"/>
      <c r="OEP23" s="45"/>
      <c r="OES23" s="11"/>
      <c r="OET23" s="12"/>
      <c r="OEW23" s="44"/>
      <c r="OEX23" s="45"/>
      <c r="OFA23" s="11"/>
      <c r="OFB23" s="12"/>
      <c r="OFE23" s="44"/>
      <c r="OFF23" s="45"/>
      <c r="OFI23" s="11"/>
      <c r="OFJ23" s="12"/>
      <c r="OFM23" s="44"/>
      <c r="OFN23" s="45"/>
      <c r="OFQ23" s="11"/>
      <c r="OFR23" s="12"/>
      <c r="OFU23" s="44"/>
      <c r="OFV23" s="45"/>
      <c r="OFY23" s="11"/>
      <c r="OFZ23" s="12"/>
      <c r="OGC23" s="44"/>
      <c r="OGD23" s="45"/>
      <c r="OGG23" s="11"/>
      <c r="OGH23" s="12"/>
      <c r="OGK23" s="44"/>
      <c r="OGL23" s="45"/>
      <c r="OGO23" s="11"/>
      <c r="OGP23" s="12"/>
      <c r="OGS23" s="44"/>
      <c r="OGT23" s="45"/>
      <c r="OGW23" s="11"/>
      <c r="OGX23" s="12"/>
      <c r="OHA23" s="44"/>
      <c r="OHB23" s="45"/>
      <c r="OHE23" s="11"/>
      <c r="OHF23" s="12"/>
      <c r="OHI23" s="44"/>
      <c r="OHJ23" s="45"/>
      <c r="OHM23" s="11"/>
      <c r="OHN23" s="12"/>
      <c r="OHQ23" s="44"/>
      <c r="OHR23" s="45"/>
      <c r="OHU23" s="11"/>
      <c r="OHV23" s="12"/>
      <c r="OHY23" s="44"/>
      <c r="OHZ23" s="45"/>
      <c r="OIC23" s="11"/>
      <c r="OID23" s="12"/>
      <c r="OIG23" s="44"/>
      <c r="OIH23" s="45"/>
      <c r="OIK23" s="11"/>
      <c r="OIL23" s="12"/>
      <c r="OIO23" s="44"/>
      <c r="OIP23" s="45"/>
      <c r="OIS23" s="11"/>
      <c r="OIT23" s="12"/>
      <c r="OIW23" s="44"/>
      <c r="OIX23" s="45"/>
      <c r="OJA23" s="11"/>
      <c r="OJB23" s="12"/>
      <c r="OJE23" s="44"/>
      <c r="OJF23" s="45"/>
      <c r="OJI23" s="11"/>
      <c r="OJJ23" s="12"/>
      <c r="OJM23" s="44"/>
      <c r="OJN23" s="45"/>
      <c r="OJQ23" s="11"/>
      <c r="OJR23" s="12"/>
      <c r="OJU23" s="44"/>
      <c r="OJV23" s="45"/>
      <c r="OJY23" s="11"/>
      <c r="OJZ23" s="12"/>
      <c r="OKC23" s="44"/>
      <c r="OKD23" s="45"/>
      <c r="OKG23" s="11"/>
      <c r="OKH23" s="12"/>
      <c r="OKK23" s="44"/>
      <c r="OKL23" s="45"/>
      <c r="OKO23" s="11"/>
      <c r="OKP23" s="12"/>
      <c r="OKS23" s="44"/>
      <c r="OKT23" s="45"/>
      <c r="OKW23" s="11"/>
      <c r="OKX23" s="12"/>
      <c r="OLA23" s="44"/>
      <c r="OLB23" s="45"/>
      <c r="OLE23" s="11"/>
      <c r="OLF23" s="12"/>
      <c r="OLI23" s="44"/>
      <c r="OLJ23" s="45"/>
      <c r="OLM23" s="11"/>
      <c r="OLN23" s="12"/>
      <c r="OLQ23" s="44"/>
      <c r="OLR23" s="45"/>
      <c r="OLU23" s="11"/>
      <c r="OLV23" s="12"/>
      <c r="OLY23" s="44"/>
      <c r="OLZ23" s="45"/>
      <c r="OMC23" s="11"/>
      <c r="OMD23" s="12"/>
      <c r="OMG23" s="44"/>
      <c r="OMH23" s="45"/>
      <c r="OMK23" s="11"/>
      <c r="OML23" s="12"/>
      <c r="OMO23" s="44"/>
      <c r="OMP23" s="45"/>
      <c r="OMS23" s="11"/>
      <c r="OMT23" s="12"/>
      <c r="OMW23" s="44"/>
      <c r="OMX23" s="45"/>
      <c r="ONA23" s="11"/>
      <c r="ONB23" s="12"/>
      <c r="ONE23" s="44"/>
      <c r="ONF23" s="45"/>
      <c r="ONI23" s="11"/>
      <c r="ONJ23" s="12"/>
      <c r="ONM23" s="44"/>
      <c r="ONN23" s="45"/>
      <c r="ONQ23" s="11"/>
      <c r="ONR23" s="12"/>
      <c r="ONU23" s="44"/>
      <c r="ONV23" s="45"/>
      <c r="ONY23" s="11"/>
      <c r="ONZ23" s="12"/>
      <c r="OOC23" s="44"/>
      <c r="OOD23" s="45"/>
      <c r="OOG23" s="11"/>
      <c r="OOH23" s="12"/>
      <c r="OOK23" s="44"/>
      <c r="OOL23" s="45"/>
      <c r="OOO23" s="11"/>
      <c r="OOP23" s="12"/>
      <c r="OOS23" s="44"/>
      <c r="OOT23" s="45"/>
      <c r="OOW23" s="11"/>
      <c r="OOX23" s="12"/>
      <c r="OPA23" s="44"/>
      <c r="OPB23" s="45"/>
      <c r="OPE23" s="11"/>
      <c r="OPF23" s="12"/>
      <c r="OPI23" s="44"/>
      <c r="OPJ23" s="45"/>
      <c r="OPM23" s="11"/>
      <c r="OPN23" s="12"/>
      <c r="OPQ23" s="44"/>
      <c r="OPR23" s="45"/>
      <c r="OPU23" s="11"/>
      <c r="OPV23" s="12"/>
      <c r="OPY23" s="44"/>
      <c r="OPZ23" s="45"/>
      <c r="OQC23" s="11"/>
      <c r="OQD23" s="12"/>
      <c r="OQG23" s="44"/>
      <c r="OQH23" s="45"/>
      <c r="OQK23" s="11"/>
      <c r="OQL23" s="12"/>
      <c r="OQO23" s="44"/>
      <c r="OQP23" s="45"/>
      <c r="OQS23" s="11"/>
      <c r="OQT23" s="12"/>
      <c r="OQW23" s="44"/>
      <c r="OQX23" s="45"/>
      <c r="ORA23" s="11"/>
      <c r="ORB23" s="12"/>
      <c r="ORE23" s="44"/>
      <c r="ORF23" s="45"/>
      <c r="ORI23" s="11"/>
      <c r="ORJ23" s="12"/>
      <c r="ORM23" s="44"/>
      <c r="ORN23" s="45"/>
      <c r="ORQ23" s="11"/>
      <c r="ORR23" s="12"/>
      <c r="ORU23" s="44"/>
      <c r="ORV23" s="45"/>
      <c r="ORY23" s="11"/>
      <c r="ORZ23" s="12"/>
      <c r="OSC23" s="44"/>
      <c r="OSD23" s="45"/>
      <c r="OSG23" s="11"/>
      <c r="OSH23" s="12"/>
      <c r="OSK23" s="44"/>
      <c r="OSL23" s="45"/>
      <c r="OSO23" s="11"/>
      <c r="OSP23" s="12"/>
      <c r="OSS23" s="44"/>
      <c r="OST23" s="45"/>
      <c r="OSW23" s="11"/>
      <c r="OSX23" s="12"/>
      <c r="OTA23" s="44"/>
      <c r="OTB23" s="45"/>
      <c r="OTE23" s="11"/>
      <c r="OTF23" s="12"/>
      <c r="OTI23" s="44"/>
      <c r="OTJ23" s="45"/>
      <c r="OTM23" s="11"/>
      <c r="OTN23" s="12"/>
      <c r="OTQ23" s="44"/>
      <c r="OTR23" s="45"/>
      <c r="OTU23" s="11"/>
      <c r="OTV23" s="12"/>
      <c r="OTY23" s="44"/>
      <c r="OTZ23" s="45"/>
      <c r="OUC23" s="11"/>
      <c r="OUD23" s="12"/>
      <c r="OUG23" s="44"/>
      <c r="OUH23" s="45"/>
      <c r="OUK23" s="11"/>
      <c r="OUL23" s="12"/>
      <c r="OUO23" s="44"/>
      <c r="OUP23" s="45"/>
      <c r="OUS23" s="11"/>
      <c r="OUT23" s="12"/>
      <c r="OUW23" s="44"/>
      <c r="OUX23" s="45"/>
      <c r="OVA23" s="11"/>
      <c r="OVB23" s="12"/>
      <c r="OVE23" s="44"/>
      <c r="OVF23" s="45"/>
      <c r="OVI23" s="11"/>
      <c r="OVJ23" s="12"/>
      <c r="OVM23" s="44"/>
      <c r="OVN23" s="45"/>
      <c r="OVQ23" s="11"/>
      <c r="OVR23" s="12"/>
      <c r="OVU23" s="44"/>
      <c r="OVV23" s="45"/>
      <c r="OVY23" s="11"/>
      <c r="OVZ23" s="12"/>
      <c r="OWC23" s="44"/>
      <c r="OWD23" s="45"/>
      <c r="OWG23" s="11"/>
      <c r="OWH23" s="12"/>
      <c r="OWK23" s="44"/>
      <c r="OWL23" s="45"/>
      <c r="OWO23" s="11"/>
      <c r="OWP23" s="12"/>
      <c r="OWS23" s="44"/>
      <c r="OWT23" s="45"/>
      <c r="OWW23" s="11"/>
      <c r="OWX23" s="12"/>
      <c r="OXA23" s="44"/>
      <c r="OXB23" s="45"/>
      <c r="OXE23" s="11"/>
      <c r="OXF23" s="12"/>
      <c r="OXI23" s="44"/>
      <c r="OXJ23" s="45"/>
      <c r="OXM23" s="11"/>
      <c r="OXN23" s="12"/>
      <c r="OXQ23" s="44"/>
      <c r="OXR23" s="45"/>
      <c r="OXU23" s="11"/>
      <c r="OXV23" s="12"/>
      <c r="OXY23" s="44"/>
      <c r="OXZ23" s="45"/>
      <c r="OYC23" s="11"/>
      <c r="OYD23" s="12"/>
      <c r="OYG23" s="44"/>
      <c r="OYH23" s="45"/>
      <c r="OYK23" s="11"/>
      <c r="OYL23" s="12"/>
      <c r="OYO23" s="44"/>
      <c r="OYP23" s="45"/>
      <c r="OYS23" s="11"/>
      <c r="OYT23" s="12"/>
      <c r="OYW23" s="44"/>
      <c r="OYX23" s="45"/>
      <c r="OZA23" s="11"/>
      <c r="OZB23" s="12"/>
      <c r="OZE23" s="44"/>
      <c r="OZF23" s="45"/>
      <c r="OZI23" s="11"/>
      <c r="OZJ23" s="12"/>
      <c r="OZM23" s="44"/>
      <c r="OZN23" s="45"/>
      <c r="OZQ23" s="11"/>
      <c r="OZR23" s="12"/>
      <c r="OZU23" s="44"/>
      <c r="OZV23" s="45"/>
      <c r="OZY23" s="11"/>
      <c r="OZZ23" s="12"/>
      <c r="PAC23" s="44"/>
      <c r="PAD23" s="45"/>
      <c r="PAG23" s="11"/>
      <c r="PAH23" s="12"/>
      <c r="PAK23" s="44"/>
      <c r="PAL23" s="45"/>
      <c r="PAO23" s="11"/>
      <c r="PAP23" s="12"/>
      <c r="PAS23" s="44"/>
      <c r="PAT23" s="45"/>
      <c r="PAW23" s="11"/>
      <c r="PAX23" s="12"/>
      <c r="PBA23" s="44"/>
      <c r="PBB23" s="45"/>
      <c r="PBE23" s="11"/>
      <c r="PBF23" s="12"/>
      <c r="PBI23" s="44"/>
      <c r="PBJ23" s="45"/>
      <c r="PBM23" s="11"/>
      <c r="PBN23" s="12"/>
      <c r="PBQ23" s="44"/>
      <c r="PBR23" s="45"/>
      <c r="PBU23" s="11"/>
      <c r="PBV23" s="12"/>
      <c r="PBY23" s="44"/>
      <c r="PBZ23" s="45"/>
      <c r="PCC23" s="11"/>
      <c r="PCD23" s="12"/>
      <c r="PCG23" s="44"/>
      <c r="PCH23" s="45"/>
      <c r="PCK23" s="11"/>
      <c r="PCL23" s="12"/>
      <c r="PCO23" s="44"/>
      <c r="PCP23" s="45"/>
      <c r="PCS23" s="11"/>
      <c r="PCT23" s="12"/>
      <c r="PCW23" s="44"/>
      <c r="PCX23" s="45"/>
      <c r="PDA23" s="11"/>
      <c r="PDB23" s="12"/>
      <c r="PDE23" s="44"/>
      <c r="PDF23" s="45"/>
      <c r="PDI23" s="11"/>
      <c r="PDJ23" s="12"/>
      <c r="PDM23" s="44"/>
      <c r="PDN23" s="45"/>
      <c r="PDQ23" s="11"/>
      <c r="PDR23" s="12"/>
      <c r="PDU23" s="44"/>
      <c r="PDV23" s="45"/>
      <c r="PDY23" s="11"/>
      <c r="PDZ23" s="12"/>
      <c r="PEC23" s="44"/>
      <c r="PED23" s="45"/>
      <c r="PEG23" s="11"/>
      <c r="PEH23" s="12"/>
      <c r="PEK23" s="44"/>
      <c r="PEL23" s="45"/>
      <c r="PEO23" s="11"/>
      <c r="PEP23" s="12"/>
      <c r="PES23" s="44"/>
      <c r="PET23" s="45"/>
      <c r="PEW23" s="11"/>
      <c r="PEX23" s="12"/>
      <c r="PFA23" s="44"/>
      <c r="PFB23" s="45"/>
      <c r="PFE23" s="11"/>
      <c r="PFF23" s="12"/>
      <c r="PFI23" s="44"/>
      <c r="PFJ23" s="45"/>
      <c r="PFM23" s="11"/>
      <c r="PFN23" s="12"/>
      <c r="PFQ23" s="44"/>
      <c r="PFR23" s="45"/>
      <c r="PFU23" s="11"/>
      <c r="PFV23" s="12"/>
      <c r="PFY23" s="44"/>
      <c r="PFZ23" s="45"/>
      <c r="PGC23" s="11"/>
      <c r="PGD23" s="12"/>
      <c r="PGG23" s="44"/>
      <c r="PGH23" s="45"/>
      <c r="PGK23" s="11"/>
      <c r="PGL23" s="12"/>
      <c r="PGO23" s="44"/>
      <c r="PGP23" s="45"/>
      <c r="PGS23" s="11"/>
      <c r="PGT23" s="12"/>
      <c r="PGW23" s="44"/>
      <c r="PGX23" s="45"/>
      <c r="PHA23" s="11"/>
      <c r="PHB23" s="12"/>
      <c r="PHE23" s="44"/>
      <c r="PHF23" s="45"/>
      <c r="PHI23" s="11"/>
      <c r="PHJ23" s="12"/>
      <c r="PHM23" s="44"/>
      <c r="PHN23" s="45"/>
      <c r="PHQ23" s="11"/>
      <c r="PHR23" s="12"/>
      <c r="PHU23" s="44"/>
      <c r="PHV23" s="45"/>
      <c r="PHY23" s="11"/>
      <c r="PHZ23" s="12"/>
      <c r="PIC23" s="44"/>
      <c r="PID23" s="45"/>
      <c r="PIG23" s="11"/>
      <c r="PIH23" s="12"/>
      <c r="PIK23" s="44"/>
      <c r="PIL23" s="45"/>
      <c r="PIO23" s="11"/>
      <c r="PIP23" s="12"/>
      <c r="PIS23" s="44"/>
      <c r="PIT23" s="45"/>
      <c r="PIW23" s="11"/>
      <c r="PIX23" s="12"/>
      <c r="PJA23" s="44"/>
      <c r="PJB23" s="45"/>
      <c r="PJE23" s="11"/>
      <c r="PJF23" s="12"/>
      <c r="PJI23" s="44"/>
      <c r="PJJ23" s="45"/>
      <c r="PJM23" s="11"/>
      <c r="PJN23" s="12"/>
      <c r="PJQ23" s="44"/>
      <c r="PJR23" s="45"/>
      <c r="PJU23" s="11"/>
      <c r="PJV23" s="12"/>
      <c r="PJY23" s="44"/>
      <c r="PJZ23" s="45"/>
      <c r="PKC23" s="11"/>
      <c r="PKD23" s="12"/>
      <c r="PKG23" s="44"/>
      <c r="PKH23" s="45"/>
      <c r="PKK23" s="11"/>
      <c r="PKL23" s="12"/>
      <c r="PKO23" s="44"/>
      <c r="PKP23" s="45"/>
      <c r="PKS23" s="11"/>
      <c r="PKT23" s="12"/>
      <c r="PKW23" s="44"/>
      <c r="PKX23" s="45"/>
      <c r="PLA23" s="11"/>
      <c r="PLB23" s="12"/>
      <c r="PLE23" s="44"/>
      <c r="PLF23" s="45"/>
      <c r="PLI23" s="11"/>
      <c r="PLJ23" s="12"/>
      <c r="PLM23" s="44"/>
      <c r="PLN23" s="45"/>
      <c r="PLQ23" s="11"/>
      <c r="PLR23" s="12"/>
      <c r="PLU23" s="44"/>
      <c r="PLV23" s="45"/>
      <c r="PLY23" s="11"/>
      <c r="PLZ23" s="12"/>
      <c r="PMC23" s="44"/>
      <c r="PMD23" s="45"/>
      <c r="PMG23" s="11"/>
      <c r="PMH23" s="12"/>
      <c r="PMK23" s="44"/>
      <c r="PML23" s="45"/>
      <c r="PMO23" s="11"/>
      <c r="PMP23" s="12"/>
      <c r="PMS23" s="44"/>
      <c r="PMT23" s="45"/>
      <c r="PMW23" s="11"/>
      <c r="PMX23" s="12"/>
      <c r="PNA23" s="44"/>
      <c r="PNB23" s="45"/>
      <c r="PNE23" s="11"/>
      <c r="PNF23" s="12"/>
      <c r="PNI23" s="44"/>
      <c r="PNJ23" s="45"/>
      <c r="PNM23" s="11"/>
      <c r="PNN23" s="12"/>
      <c r="PNQ23" s="44"/>
      <c r="PNR23" s="45"/>
      <c r="PNU23" s="11"/>
      <c r="PNV23" s="12"/>
      <c r="PNY23" s="44"/>
      <c r="PNZ23" s="45"/>
      <c r="POC23" s="11"/>
      <c r="POD23" s="12"/>
      <c r="POG23" s="44"/>
      <c r="POH23" s="45"/>
      <c r="POK23" s="11"/>
      <c r="POL23" s="12"/>
      <c r="POO23" s="44"/>
      <c r="POP23" s="45"/>
      <c r="POS23" s="11"/>
      <c r="POT23" s="12"/>
      <c r="POW23" s="44"/>
      <c r="POX23" s="45"/>
      <c r="PPA23" s="11"/>
      <c r="PPB23" s="12"/>
      <c r="PPE23" s="44"/>
      <c r="PPF23" s="45"/>
      <c r="PPI23" s="11"/>
      <c r="PPJ23" s="12"/>
      <c r="PPM23" s="44"/>
      <c r="PPN23" s="45"/>
      <c r="PPQ23" s="11"/>
      <c r="PPR23" s="12"/>
      <c r="PPU23" s="44"/>
      <c r="PPV23" s="45"/>
      <c r="PPY23" s="11"/>
      <c r="PPZ23" s="12"/>
      <c r="PQC23" s="44"/>
      <c r="PQD23" s="45"/>
      <c r="PQG23" s="11"/>
      <c r="PQH23" s="12"/>
      <c r="PQK23" s="44"/>
      <c r="PQL23" s="45"/>
      <c r="PQO23" s="11"/>
      <c r="PQP23" s="12"/>
      <c r="PQS23" s="44"/>
      <c r="PQT23" s="45"/>
      <c r="PQW23" s="11"/>
      <c r="PQX23" s="12"/>
      <c r="PRA23" s="44"/>
      <c r="PRB23" s="45"/>
      <c r="PRE23" s="11"/>
      <c r="PRF23" s="12"/>
      <c r="PRI23" s="44"/>
      <c r="PRJ23" s="45"/>
      <c r="PRM23" s="11"/>
      <c r="PRN23" s="12"/>
      <c r="PRQ23" s="44"/>
      <c r="PRR23" s="45"/>
      <c r="PRU23" s="11"/>
      <c r="PRV23" s="12"/>
      <c r="PRY23" s="44"/>
      <c r="PRZ23" s="45"/>
      <c r="PSC23" s="11"/>
      <c r="PSD23" s="12"/>
      <c r="PSG23" s="44"/>
      <c r="PSH23" s="45"/>
      <c r="PSK23" s="11"/>
      <c r="PSL23" s="12"/>
      <c r="PSO23" s="44"/>
      <c r="PSP23" s="45"/>
      <c r="PSS23" s="11"/>
      <c r="PST23" s="12"/>
      <c r="PSW23" s="44"/>
      <c r="PSX23" s="45"/>
      <c r="PTA23" s="11"/>
      <c r="PTB23" s="12"/>
      <c r="PTE23" s="44"/>
      <c r="PTF23" s="45"/>
      <c r="PTI23" s="11"/>
      <c r="PTJ23" s="12"/>
      <c r="PTM23" s="44"/>
      <c r="PTN23" s="45"/>
      <c r="PTQ23" s="11"/>
      <c r="PTR23" s="12"/>
      <c r="PTU23" s="44"/>
      <c r="PTV23" s="45"/>
      <c r="PTY23" s="11"/>
      <c r="PTZ23" s="12"/>
      <c r="PUC23" s="44"/>
      <c r="PUD23" s="45"/>
      <c r="PUG23" s="11"/>
      <c r="PUH23" s="12"/>
      <c r="PUK23" s="44"/>
      <c r="PUL23" s="45"/>
      <c r="PUO23" s="11"/>
      <c r="PUP23" s="12"/>
      <c r="PUS23" s="44"/>
      <c r="PUT23" s="45"/>
      <c r="PUW23" s="11"/>
      <c r="PUX23" s="12"/>
      <c r="PVA23" s="44"/>
      <c r="PVB23" s="45"/>
      <c r="PVE23" s="11"/>
      <c r="PVF23" s="12"/>
      <c r="PVI23" s="44"/>
      <c r="PVJ23" s="45"/>
      <c r="PVM23" s="11"/>
      <c r="PVN23" s="12"/>
      <c r="PVQ23" s="44"/>
      <c r="PVR23" s="45"/>
      <c r="PVU23" s="11"/>
      <c r="PVV23" s="12"/>
      <c r="PVY23" s="44"/>
      <c r="PVZ23" s="45"/>
      <c r="PWC23" s="11"/>
      <c r="PWD23" s="12"/>
      <c r="PWG23" s="44"/>
      <c r="PWH23" s="45"/>
      <c r="PWK23" s="11"/>
      <c r="PWL23" s="12"/>
      <c r="PWO23" s="44"/>
      <c r="PWP23" s="45"/>
      <c r="PWS23" s="11"/>
      <c r="PWT23" s="12"/>
      <c r="PWW23" s="44"/>
      <c r="PWX23" s="45"/>
      <c r="PXA23" s="11"/>
      <c r="PXB23" s="12"/>
      <c r="PXE23" s="44"/>
      <c r="PXF23" s="45"/>
      <c r="PXI23" s="11"/>
      <c r="PXJ23" s="12"/>
      <c r="PXM23" s="44"/>
      <c r="PXN23" s="45"/>
      <c r="PXQ23" s="11"/>
      <c r="PXR23" s="12"/>
      <c r="PXU23" s="44"/>
      <c r="PXV23" s="45"/>
      <c r="PXY23" s="11"/>
      <c r="PXZ23" s="12"/>
      <c r="PYC23" s="44"/>
      <c r="PYD23" s="45"/>
      <c r="PYG23" s="11"/>
      <c r="PYH23" s="12"/>
      <c r="PYK23" s="44"/>
      <c r="PYL23" s="45"/>
      <c r="PYO23" s="11"/>
      <c r="PYP23" s="12"/>
      <c r="PYS23" s="44"/>
      <c r="PYT23" s="45"/>
      <c r="PYW23" s="11"/>
      <c r="PYX23" s="12"/>
      <c r="PZA23" s="44"/>
      <c r="PZB23" s="45"/>
      <c r="PZE23" s="11"/>
      <c r="PZF23" s="12"/>
      <c r="PZI23" s="44"/>
      <c r="PZJ23" s="45"/>
      <c r="PZM23" s="11"/>
      <c r="PZN23" s="12"/>
      <c r="PZQ23" s="44"/>
      <c r="PZR23" s="45"/>
      <c r="PZU23" s="11"/>
      <c r="PZV23" s="12"/>
      <c r="PZY23" s="44"/>
      <c r="PZZ23" s="45"/>
      <c r="QAC23" s="11"/>
      <c r="QAD23" s="12"/>
      <c r="QAG23" s="44"/>
      <c r="QAH23" s="45"/>
      <c r="QAK23" s="11"/>
      <c r="QAL23" s="12"/>
      <c r="QAO23" s="44"/>
      <c r="QAP23" s="45"/>
      <c r="QAS23" s="11"/>
      <c r="QAT23" s="12"/>
      <c r="QAW23" s="44"/>
      <c r="QAX23" s="45"/>
      <c r="QBA23" s="11"/>
      <c r="QBB23" s="12"/>
      <c r="QBE23" s="44"/>
      <c r="QBF23" s="45"/>
      <c r="QBI23" s="11"/>
      <c r="QBJ23" s="12"/>
      <c r="QBM23" s="44"/>
      <c r="QBN23" s="45"/>
      <c r="QBQ23" s="11"/>
      <c r="QBR23" s="12"/>
      <c r="QBU23" s="44"/>
      <c r="QBV23" s="45"/>
      <c r="QBY23" s="11"/>
      <c r="QBZ23" s="12"/>
      <c r="QCC23" s="44"/>
      <c r="QCD23" s="45"/>
      <c r="QCG23" s="11"/>
      <c r="QCH23" s="12"/>
      <c r="QCK23" s="44"/>
      <c r="QCL23" s="45"/>
      <c r="QCO23" s="11"/>
      <c r="QCP23" s="12"/>
      <c r="QCS23" s="44"/>
      <c r="QCT23" s="45"/>
      <c r="QCW23" s="11"/>
      <c r="QCX23" s="12"/>
      <c r="QDA23" s="44"/>
      <c r="QDB23" s="45"/>
      <c r="QDE23" s="11"/>
      <c r="QDF23" s="12"/>
      <c r="QDI23" s="44"/>
      <c r="QDJ23" s="45"/>
      <c r="QDM23" s="11"/>
      <c r="QDN23" s="12"/>
      <c r="QDQ23" s="44"/>
      <c r="QDR23" s="45"/>
      <c r="QDU23" s="11"/>
      <c r="QDV23" s="12"/>
      <c r="QDY23" s="44"/>
      <c r="QDZ23" s="45"/>
      <c r="QEC23" s="11"/>
      <c r="QED23" s="12"/>
      <c r="QEG23" s="44"/>
      <c r="QEH23" s="45"/>
      <c r="QEK23" s="11"/>
      <c r="QEL23" s="12"/>
      <c r="QEO23" s="44"/>
      <c r="QEP23" s="45"/>
      <c r="QES23" s="11"/>
      <c r="QET23" s="12"/>
      <c r="QEW23" s="44"/>
      <c r="QEX23" s="45"/>
      <c r="QFA23" s="11"/>
      <c r="QFB23" s="12"/>
      <c r="QFE23" s="44"/>
      <c r="QFF23" s="45"/>
      <c r="QFI23" s="11"/>
      <c r="QFJ23" s="12"/>
      <c r="QFM23" s="44"/>
      <c r="QFN23" s="45"/>
      <c r="QFQ23" s="11"/>
      <c r="QFR23" s="12"/>
      <c r="QFU23" s="44"/>
      <c r="QFV23" s="45"/>
      <c r="QFY23" s="11"/>
      <c r="QFZ23" s="12"/>
      <c r="QGC23" s="44"/>
      <c r="QGD23" s="45"/>
      <c r="QGG23" s="11"/>
      <c r="QGH23" s="12"/>
      <c r="QGK23" s="44"/>
      <c r="QGL23" s="45"/>
      <c r="QGO23" s="11"/>
      <c r="QGP23" s="12"/>
      <c r="QGS23" s="44"/>
      <c r="QGT23" s="45"/>
      <c r="QGW23" s="11"/>
      <c r="QGX23" s="12"/>
      <c r="QHA23" s="44"/>
      <c r="QHB23" s="45"/>
      <c r="QHE23" s="11"/>
      <c r="QHF23" s="12"/>
      <c r="QHI23" s="44"/>
      <c r="QHJ23" s="45"/>
      <c r="QHM23" s="11"/>
      <c r="QHN23" s="12"/>
      <c r="QHQ23" s="44"/>
      <c r="QHR23" s="45"/>
      <c r="QHU23" s="11"/>
      <c r="QHV23" s="12"/>
      <c r="QHY23" s="44"/>
      <c r="QHZ23" s="45"/>
      <c r="QIC23" s="11"/>
      <c r="QID23" s="12"/>
      <c r="QIG23" s="44"/>
      <c r="QIH23" s="45"/>
      <c r="QIK23" s="11"/>
      <c r="QIL23" s="12"/>
      <c r="QIO23" s="44"/>
      <c r="QIP23" s="45"/>
      <c r="QIS23" s="11"/>
      <c r="QIT23" s="12"/>
      <c r="QIW23" s="44"/>
      <c r="QIX23" s="45"/>
      <c r="QJA23" s="11"/>
      <c r="QJB23" s="12"/>
      <c r="QJE23" s="44"/>
      <c r="QJF23" s="45"/>
      <c r="QJI23" s="11"/>
      <c r="QJJ23" s="12"/>
      <c r="QJM23" s="44"/>
      <c r="QJN23" s="45"/>
      <c r="QJQ23" s="11"/>
      <c r="QJR23" s="12"/>
      <c r="QJU23" s="44"/>
      <c r="QJV23" s="45"/>
      <c r="QJY23" s="11"/>
      <c r="QJZ23" s="12"/>
      <c r="QKC23" s="44"/>
      <c r="QKD23" s="45"/>
      <c r="QKG23" s="11"/>
      <c r="QKH23" s="12"/>
      <c r="QKK23" s="44"/>
      <c r="QKL23" s="45"/>
      <c r="QKO23" s="11"/>
      <c r="QKP23" s="12"/>
      <c r="QKS23" s="44"/>
      <c r="QKT23" s="45"/>
      <c r="QKW23" s="11"/>
      <c r="QKX23" s="12"/>
      <c r="QLA23" s="44"/>
      <c r="QLB23" s="45"/>
      <c r="QLE23" s="11"/>
      <c r="QLF23" s="12"/>
      <c r="QLI23" s="44"/>
      <c r="QLJ23" s="45"/>
      <c r="QLM23" s="11"/>
      <c r="QLN23" s="12"/>
      <c r="QLQ23" s="44"/>
      <c r="QLR23" s="45"/>
      <c r="QLU23" s="11"/>
      <c r="QLV23" s="12"/>
      <c r="QLY23" s="44"/>
      <c r="QLZ23" s="45"/>
      <c r="QMC23" s="11"/>
      <c r="QMD23" s="12"/>
      <c r="QMG23" s="44"/>
      <c r="QMH23" s="45"/>
      <c r="QMK23" s="11"/>
      <c r="QML23" s="12"/>
      <c r="QMO23" s="44"/>
      <c r="QMP23" s="45"/>
      <c r="QMS23" s="11"/>
      <c r="QMT23" s="12"/>
      <c r="QMW23" s="44"/>
      <c r="QMX23" s="45"/>
      <c r="QNA23" s="11"/>
      <c r="QNB23" s="12"/>
      <c r="QNE23" s="44"/>
      <c r="QNF23" s="45"/>
      <c r="QNI23" s="11"/>
      <c r="QNJ23" s="12"/>
      <c r="QNM23" s="44"/>
      <c r="QNN23" s="45"/>
      <c r="QNQ23" s="11"/>
      <c r="QNR23" s="12"/>
      <c r="QNU23" s="44"/>
      <c r="QNV23" s="45"/>
      <c r="QNY23" s="11"/>
      <c r="QNZ23" s="12"/>
      <c r="QOC23" s="44"/>
      <c r="QOD23" s="45"/>
      <c r="QOG23" s="11"/>
      <c r="QOH23" s="12"/>
      <c r="QOK23" s="44"/>
      <c r="QOL23" s="45"/>
      <c r="QOO23" s="11"/>
      <c r="QOP23" s="12"/>
      <c r="QOS23" s="44"/>
      <c r="QOT23" s="45"/>
      <c r="QOW23" s="11"/>
      <c r="QOX23" s="12"/>
      <c r="QPA23" s="44"/>
      <c r="QPB23" s="45"/>
      <c r="QPE23" s="11"/>
      <c r="QPF23" s="12"/>
      <c r="QPI23" s="44"/>
      <c r="QPJ23" s="45"/>
      <c r="QPM23" s="11"/>
      <c r="QPN23" s="12"/>
      <c r="QPQ23" s="44"/>
      <c r="QPR23" s="45"/>
      <c r="QPU23" s="11"/>
      <c r="QPV23" s="12"/>
      <c r="QPY23" s="44"/>
      <c r="QPZ23" s="45"/>
      <c r="QQC23" s="11"/>
      <c r="QQD23" s="12"/>
      <c r="QQG23" s="44"/>
      <c r="QQH23" s="45"/>
      <c r="QQK23" s="11"/>
      <c r="QQL23" s="12"/>
      <c r="QQO23" s="44"/>
      <c r="QQP23" s="45"/>
      <c r="QQS23" s="11"/>
      <c r="QQT23" s="12"/>
      <c r="QQW23" s="44"/>
      <c r="QQX23" s="45"/>
      <c r="QRA23" s="11"/>
      <c r="QRB23" s="12"/>
      <c r="QRE23" s="44"/>
      <c r="QRF23" s="45"/>
      <c r="QRI23" s="11"/>
      <c r="QRJ23" s="12"/>
      <c r="QRM23" s="44"/>
      <c r="QRN23" s="45"/>
      <c r="QRQ23" s="11"/>
      <c r="QRR23" s="12"/>
      <c r="QRU23" s="44"/>
      <c r="QRV23" s="45"/>
      <c r="QRY23" s="11"/>
      <c r="QRZ23" s="12"/>
      <c r="QSC23" s="44"/>
      <c r="QSD23" s="45"/>
      <c r="QSG23" s="11"/>
      <c r="QSH23" s="12"/>
      <c r="QSK23" s="44"/>
      <c r="QSL23" s="45"/>
      <c r="QSO23" s="11"/>
      <c r="QSP23" s="12"/>
      <c r="QSS23" s="44"/>
      <c r="QST23" s="45"/>
      <c r="QSW23" s="11"/>
      <c r="QSX23" s="12"/>
      <c r="QTA23" s="44"/>
      <c r="QTB23" s="45"/>
      <c r="QTE23" s="11"/>
      <c r="QTF23" s="12"/>
      <c r="QTI23" s="44"/>
      <c r="QTJ23" s="45"/>
      <c r="QTM23" s="11"/>
      <c r="QTN23" s="12"/>
      <c r="QTQ23" s="44"/>
      <c r="QTR23" s="45"/>
      <c r="QTU23" s="11"/>
      <c r="QTV23" s="12"/>
      <c r="QTY23" s="44"/>
      <c r="QTZ23" s="45"/>
      <c r="QUC23" s="11"/>
      <c r="QUD23" s="12"/>
      <c r="QUG23" s="44"/>
      <c r="QUH23" s="45"/>
      <c r="QUK23" s="11"/>
      <c r="QUL23" s="12"/>
      <c r="QUO23" s="44"/>
      <c r="QUP23" s="45"/>
      <c r="QUS23" s="11"/>
      <c r="QUT23" s="12"/>
      <c r="QUW23" s="44"/>
      <c r="QUX23" s="45"/>
      <c r="QVA23" s="11"/>
      <c r="QVB23" s="12"/>
      <c r="QVE23" s="44"/>
      <c r="QVF23" s="45"/>
      <c r="QVI23" s="11"/>
      <c r="QVJ23" s="12"/>
      <c r="QVM23" s="44"/>
      <c r="QVN23" s="45"/>
      <c r="QVQ23" s="11"/>
      <c r="QVR23" s="12"/>
      <c r="QVU23" s="44"/>
      <c r="QVV23" s="45"/>
      <c r="QVY23" s="11"/>
      <c r="QVZ23" s="12"/>
      <c r="QWC23" s="44"/>
      <c r="QWD23" s="45"/>
      <c r="QWG23" s="11"/>
      <c r="QWH23" s="12"/>
      <c r="QWK23" s="44"/>
      <c r="QWL23" s="45"/>
      <c r="QWO23" s="11"/>
      <c r="QWP23" s="12"/>
      <c r="QWS23" s="44"/>
      <c r="QWT23" s="45"/>
      <c r="QWW23" s="11"/>
      <c r="QWX23" s="12"/>
      <c r="QXA23" s="44"/>
      <c r="QXB23" s="45"/>
      <c r="QXE23" s="11"/>
      <c r="QXF23" s="12"/>
      <c r="QXI23" s="44"/>
      <c r="QXJ23" s="45"/>
      <c r="QXM23" s="11"/>
      <c r="QXN23" s="12"/>
      <c r="QXQ23" s="44"/>
      <c r="QXR23" s="45"/>
      <c r="QXU23" s="11"/>
      <c r="QXV23" s="12"/>
      <c r="QXY23" s="44"/>
      <c r="QXZ23" s="45"/>
      <c r="QYC23" s="11"/>
      <c r="QYD23" s="12"/>
      <c r="QYG23" s="44"/>
      <c r="QYH23" s="45"/>
      <c r="QYK23" s="11"/>
      <c r="QYL23" s="12"/>
      <c r="QYO23" s="44"/>
      <c r="QYP23" s="45"/>
      <c r="QYS23" s="11"/>
      <c r="QYT23" s="12"/>
      <c r="QYW23" s="44"/>
      <c r="QYX23" s="45"/>
      <c r="QZA23" s="11"/>
      <c r="QZB23" s="12"/>
      <c r="QZE23" s="44"/>
      <c r="QZF23" s="45"/>
      <c r="QZI23" s="11"/>
      <c r="QZJ23" s="12"/>
      <c r="QZM23" s="44"/>
      <c r="QZN23" s="45"/>
      <c r="QZQ23" s="11"/>
      <c r="QZR23" s="12"/>
      <c r="QZU23" s="44"/>
      <c r="QZV23" s="45"/>
      <c r="QZY23" s="11"/>
      <c r="QZZ23" s="12"/>
      <c r="RAC23" s="44"/>
      <c r="RAD23" s="45"/>
      <c r="RAG23" s="11"/>
      <c r="RAH23" s="12"/>
      <c r="RAK23" s="44"/>
      <c r="RAL23" s="45"/>
      <c r="RAO23" s="11"/>
      <c r="RAP23" s="12"/>
      <c r="RAS23" s="44"/>
      <c r="RAT23" s="45"/>
      <c r="RAW23" s="11"/>
      <c r="RAX23" s="12"/>
      <c r="RBA23" s="44"/>
      <c r="RBB23" s="45"/>
      <c r="RBE23" s="11"/>
      <c r="RBF23" s="12"/>
      <c r="RBI23" s="44"/>
      <c r="RBJ23" s="45"/>
      <c r="RBM23" s="11"/>
      <c r="RBN23" s="12"/>
      <c r="RBQ23" s="44"/>
      <c r="RBR23" s="45"/>
      <c r="RBU23" s="11"/>
      <c r="RBV23" s="12"/>
      <c r="RBY23" s="44"/>
      <c r="RBZ23" s="45"/>
      <c r="RCC23" s="11"/>
      <c r="RCD23" s="12"/>
      <c r="RCG23" s="44"/>
      <c r="RCH23" s="45"/>
      <c r="RCK23" s="11"/>
      <c r="RCL23" s="12"/>
      <c r="RCO23" s="44"/>
      <c r="RCP23" s="45"/>
      <c r="RCS23" s="11"/>
      <c r="RCT23" s="12"/>
      <c r="RCW23" s="44"/>
      <c r="RCX23" s="45"/>
      <c r="RDA23" s="11"/>
      <c r="RDB23" s="12"/>
      <c r="RDE23" s="44"/>
      <c r="RDF23" s="45"/>
      <c r="RDI23" s="11"/>
      <c r="RDJ23" s="12"/>
      <c r="RDM23" s="44"/>
      <c r="RDN23" s="45"/>
      <c r="RDQ23" s="11"/>
      <c r="RDR23" s="12"/>
      <c r="RDU23" s="44"/>
      <c r="RDV23" s="45"/>
      <c r="RDY23" s="11"/>
      <c r="RDZ23" s="12"/>
      <c r="REC23" s="44"/>
      <c r="RED23" s="45"/>
      <c r="REG23" s="11"/>
      <c r="REH23" s="12"/>
      <c r="REK23" s="44"/>
      <c r="REL23" s="45"/>
      <c r="REO23" s="11"/>
      <c r="REP23" s="12"/>
      <c r="RES23" s="44"/>
      <c r="RET23" s="45"/>
      <c r="REW23" s="11"/>
      <c r="REX23" s="12"/>
      <c r="RFA23" s="44"/>
      <c r="RFB23" s="45"/>
      <c r="RFE23" s="11"/>
      <c r="RFF23" s="12"/>
      <c r="RFI23" s="44"/>
      <c r="RFJ23" s="45"/>
      <c r="RFM23" s="11"/>
      <c r="RFN23" s="12"/>
      <c r="RFQ23" s="44"/>
      <c r="RFR23" s="45"/>
      <c r="RFU23" s="11"/>
      <c r="RFV23" s="12"/>
      <c r="RFY23" s="44"/>
      <c r="RFZ23" s="45"/>
      <c r="RGC23" s="11"/>
      <c r="RGD23" s="12"/>
      <c r="RGG23" s="44"/>
      <c r="RGH23" s="45"/>
      <c r="RGK23" s="11"/>
      <c r="RGL23" s="12"/>
      <c r="RGO23" s="44"/>
      <c r="RGP23" s="45"/>
      <c r="RGS23" s="11"/>
      <c r="RGT23" s="12"/>
      <c r="RGW23" s="44"/>
      <c r="RGX23" s="45"/>
      <c r="RHA23" s="11"/>
      <c r="RHB23" s="12"/>
      <c r="RHE23" s="44"/>
      <c r="RHF23" s="45"/>
      <c r="RHI23" s="11"/>
      <c r="RHJ23" s="12"/>
      <c r="RHM23" s="44"/>
      <c r="RHN23" s="45"/>
      <c r="RHQ23" s="11"/>
      <c r="RHR23" s="12"/>
      <c r="RHU23" s="44"/>
      <c r="RHV23" s="45"/>
      <c r="RHY23" s="11"/>
      <c r="RHZ23" s="12"/>
      <c r="RIC23" s="44"/>
      <c r="RID23" s="45"/>
      <c r="RIG23" s="11"/>
      <c r="RIH23" s="12"/>
      <c r="RIK23" s="44"/>
      <c r="RIL23" s="45"/>
      <c r="RIO23" s="11"/>
      <c r="RIP23" s="12"/>
      <c r="RIS23" s="44"/>
      <c r="RIT23" s="45"/>
      <c r="RIW23" s="11"/>
      <c r="RIX23" s="12"/>
      <c r="RJA23" s="44"/>
      <c r="RJB23" s="45"/>
      <c r="RJE23" s="11"/>
      <c r="RJF23" s="12"/>
      <c r="RJI23" s="44"/>
      <c r="RJJ23" s="45"/>
      <c r="RJM23" s="11"/>
      <c r="RJN23" s="12"/>
      <c r="RJQ23" s="44"/>
      <c r="RJR23" s="45"/>
      <c r="RJU23" s="11"/>
      <c r="RJV23" s="12"/>
      <c r="RJY23" s="44"/>
      <c r="RJZ23" s="45"/>
      <c r="RKC23" s="11"/>
      <c r="RKD23" s="12"/>
      <c r="RKG23" s="44"/>
      <c r="RKH23" s="45"/>
      <c r="RKK23" s="11"/>
      <c r="RKL23" s="12"/>
      <c r="RKO23" s="44"/>
      <c r="RKP23" s="45"/>
      <c r="RKS23" s="11"/>
      <c r="RKT23" s="12"/>
      <c r="RKW23" s="44"/>
      <c r="RKX23" s="45"/>
      <c r="RLA23" s="11"/>
      <c r="RLB23" s="12"/>
      <c r="RLE23" s="44"/>
      <c r="RLF23" s="45"/>
      <c r="RLI23" s="11"/>
      <c r="RLJ23" s="12"/>
      <c r="RLM23" s="44"/>
      <c r="RLN23" s="45"/>
      <c r="RLQ23" s="11"/>
      <c r="RLR23" s="12"/>
      <c r="RLU23" s="44"/>
      <c r="RLV23" s="45"/>
      <c r="RLY23" s="11"/>
      <c r="RLZ23" s="12"/>
      <c r="RMC23" s="44"/>
      <c r="RMD23" s="45"/>
      <c r="RMG23" s="11"/>
      <c r="RMH23" s="12"/>
      <c r="RMK23" s="44"/>
      <c r="RML23" s="45"/>
      <c r="RMO23" s="11"/>
      <c r="RMP23" s="12"/>
      <c r="RMS23" s="44"/>
      <c r="RMT23" s="45"/>
      <c r="RMW23" s="11"/>
      <c r="RMX23" s="12"/>
      <c r="RNA23" s="44"/>
      <c r="RNB23" s="45"/>
      <c r="RNE23" s="11"/>
      <c r="RNF23" s="12"/>
      <c r="RNI23" s="44"/>
      <c r="RNJ23" s="45"/>
      <c r="RNM23" s="11"/>
      <c r="RNN23" s="12"/>
      <c r="RNQ23" s="44"/>
      <c r="RNR23" s="45"/>
      <c r="RNU23" s="11"/>
      <c r="RNV23" s="12"/>
      <c r="RNY23" s="44"/>
      <c r="RNZ23" s="45"/>
      <c r="ROC23" s="11"/>
      <c r="ROD23" s="12"/>
      <c r="ROG23" s="44"/>
      <c r="ROH23" s="45"/>
      <c r="ROK23" s="11"/>
      <c r="ROL23" s="12"/>
      <c r="ROO23" s="44"/>
      <c r="ROP23" s="45"/>
      <c r="ROS23" s="11"/>
      <c r="ROT23" s="12"/>
      <c r="ROW23" s="44"/>
      <c r="ROX23" s="45"/>
      <c r="RPA23" s="11"/>
      <c r="RPB23" s="12"/>
      <c r="RPE23" s="44"/>
      <c r="RPF23" s="45"/>
      <c r="RPI23" s="11"/>
      <c r="RPJ23" s="12"/>
      <c r="RPM23" s="44"/>
      <c r="RPN23" s="45"/>
      <c r="RPQ23" s="11"/>
      <c r="RPR23" s="12"/>
      <c r="RPU23" s="44"/>
      <c r="RPV23" s="45"/>
      <c r="RPY23" s="11"/>
      <c r="RPZ23" s="12"/>
      <c r="RQC23" s="44"/>
      <c r="RQD23" s="45"/>
      <c r="RQG23" s="11"/>
      <c r="RQH23" s="12"/>
      <c r="RQK23" s="44"/>
      <c r="RQL23" s="45"/>
      <c r="RQO23" s="11"/>
      <c r="RQP23" s="12"/>
      <c r="RQS23" s="44"/>
      <c r="RQT23" s="45"/>
      <c r="RQW23" s="11"/>
      <c r="RQX23" s="12"/>
      <c r="RRA23" s="44"/>
      <c r="RRB23" s="45"/>
      <c r="RRE23" s="11"/>
      <c r="RRF23" s="12"/>
      <c r="RRI23" s="44"/>
      <c r="RRJ23" s="45"/>
      <c r="RRM23" s="11"/>
      <c r="RRN23" s="12"/>
      <c r="RRQ23" s="44"/>
      <c r="RRR23" s="45"/>
      <c r="RRU23" s="11"/>
      <c r="RRV23" s="12"/>
      <c r="RRY23" s="44"/>
      <c r="RRZ23" s="45"/>
      <c r="RSC23" s="11"/>
      <c r="RSD23" s="12"/>
      <c r="RSG23" s="44"/>
      <c r="RSH23" s="45"/>
      <c r="RSK23" s="11"/>
      <c r="RSL23" s="12"/>
      <c r="RSO23" s="44"/>
      <c r="RSP23" s="45"/>
      <c r="RSS23" s="11"/>
      <c r="RST23" s="12"/>
      <c r="RSW23" s="44"/>
      <c r="RSX23" s="45"/>
      <c r="RTA23" s="11"/>
      <c r="RTB23" s="12"/>
      <c r="RTE23" s="44"/>
      <c r="RTF23" s="45"/>
      <c r="RTI23" s="11"/>
      <c r="RTJ23" s="12"/>
      <c r="RTM23" s="44"/>
      <c r="RTN23" s="45"/>
      <c r="RTQ23" s="11"/>
      <c r="RTR23" s="12"/>
      <c r="RTU23" s="44"/>
      <c r="RTV23" s="45"/>
      <c r="RTY23" s="11"/>
      <c r="RTZ23" s="12"/>
      <c r="RUC23" s="44"/>
      <c r="RUD23" s="45"/>
      <c r="RUG23" s="11"/>
      <c r="RUH23" s="12"/>
      <c r="RUK23" s="44"/>
      <c r="RUL23" s="45"/>
      <c r="RUO23" s="11"/>
      <c r="RUP23" s="12"/>
      <c r="RUS23" s="44"/>
      <c r="RUT23" s="45"/>
      <c r="RUW23" s="11"/>
      <c r="RUX23" s="12"/>
      <c r="RVA23" s="44"/>
      <c r="RVB23" s="45"/>
      <c r="RVE23" s="11"/>
      <c r="RVF23" s="12"/>
      <c r="RVI23" s="44"/>
      <c r="RVJ23" s="45"/>
      <c r="RVM23" s="11"/>
      <c r="RVN23" s="12"/>
      <c r="RVQ23" s="44"/>
      <c r="RVR23" s="45"/>
      <c r="RVU23" s="11"/>
      <c r="RVV23" s="12"/>
      <c r="RVY23" s="44"/>
      <c r="RVZ23" s="45"/>
      <c r="RWC23" s="11"/>
      <c r="RWD23" s="12"/>
      <c r="RWG23" s="44"/>
      <c r="RWH23" s="45"/>
      <c r="RWK23" s="11"/>
      <c r="RWL23" s="12"/>
      <c r="RWO23" s="44"/>
      <c r="RWP23" s="45"/>
      <c r="RWS23" s="11"/>
      <c r="RWT23" s="12"/>
      <c r="RWW23" s="44"/>
      <c r="RWX23" s="45"/>
      <c r="RXA23" s="11"/>
      <c r="RXB23" s="12"/>
      <c r="RXE23" s="44"/>
      <c r="RXF23" s="45"/>
      <c r="RXI23" s="11"/>
      <c r="RXJ23" s="12"/>
      <c r="RXM23" s="44"/>
      <c r="RXN23" s="45"/>
      <c r="RXQ23" s="11"/>
      <c r="RXR23" s="12"/>
      <c r="RXU23" s="44"/>
      <c r="RXV23" s="45"/>
      <c r="RXY23" s="11"/>
      <c r="RXZ23" s="12"/>
      <c r="RYC23" s="44"/>
      <c r="RYD23" s="45"/>
      <c r="RYG23" s="11"/>
      <c r="RYH23" s="12"/>
      <c r="RYK23" s="44"/>
      <c r="RYL23" s="45"/>
      <c r="RYO23" s="11"/>
      <c r="RYP23" s="12"/>
      <c r="RYS23" s="44"/>
      <c r="RYT23" s="45"/>
      <c r="RYW23" s="11"/>
      <c r="RYX23" s="12"/>
      <c r="RZA23" s="44"/>
      <c r="RZB23" s="45"/>
      <c r="RZE23" s="11"/>
      <c r="RZF23" s="12"/>
      <c r="RZI23" s="44"/>
      <c r="RZJ23" s="45"/>
      <c r="RZM23" s="11"/>
      <c r="RZN23" s="12"/>
      <c r="RZQ23" s="44"/>
      <c r="RZR23" s="45"/>
      <c r="RZU23" s="11"/>
      <c r="RZV23" s="12"/>
      <c r="RZY23" s="44"/>
      <c r="RZZ23" s="45"/>
      <c r="SAC23" s="11"/>
      <c r="SAD23" s="12"/>
      <c r="SAG23" s="44"/>
      <c r="SAH23" s="45"/>
      <c r="SAK23" s="11"/>
      <c r="SAL23" s="12"/>
      <c r="SAO23" s="44"/>
      <c r="SAP23" s="45"/>
      <c r="SAS23" s="11"/>
      <c r="SAT23" s="12"/>
      <c r="SAW23" s="44"/>
      <c r="SAX23" s="45"/>
      <c r="SBA23" s="11"/>
      <c r="SBB23" s="12"/>
      <c r="SBE23" s="44"/>
      <c r="SBF23" s="45"/>
      <c r="SBI23" s="11"/>
      <c r="SBJ23" s="12"/>
      <c r="SBM23" s="44"/>
      <c r="SBN23" s="45"/>
      <c r="SBQ23" s="11"/>
      <c r="SBR23" s="12"/>
      <c r="SBU23" s="44"/>
      <c r="SBV23" s="45"/>
      <c r="SBY23" s="11"/>
      <c r="SBZ23" s="12"/>
      <c r="SCC23" s="44"/>
      <c r="SCD23" s="45"/>
      <c r="SCG23" s="11"/>
      <c r="SCH23" s="12"/>
      <c r="SCK23" s="44"/>
      <c r="SCL23" s="45"/>
      <c r="SCO23" s="11"/>
      <c r="SCP23" s="12"/>
      <c r="SCS23" s="44"/>
      <c r="SCT23" s="45"/>
      <c r="SCW23" s="11"/>
      <c r="SCX23" s="12"/>
      <c r="SDA23" s="44"/>
      <c r="SDB23" s="45"/>
      <c r="SDE23" s="11"/>
      <c r="SDF23" s="12"/>
      <c r="SDI23" s="44"/>
      <c r="SDJ23" s="45"/>
      <c r="SDM23" s="11"/>
      <c r="SDN23" s="12"/>
      <c r="SDQ23" s="44"/>
      <c r="SDR23" s="45"/>
      <c r="SDU23" s="11"/>
      <c r="SDV23" s="12"/>
      <c r="SDY23" s="44"/>
      <c r="SDZ23" s="45"/>
      <c r="SEC23" s="11"/>
      <c r="SED23" s="12"/>
      <c r="SEG23" s="44"/>
      <c r="SEH23" s="45"/>
      <c r="SEK23" s="11"/>
      <c r="SEL23" s="12"/>
      <c r="SEO23" s="44"/>
      <c r="SEP23" s="45"/>
      <c r="SES23" s="11"/>
      <c r="SET23" s="12"/>
      <c r="SEW23" s="44"/>
      <c r="SEX23" s="45"/>
      <c r="SFA23" s="11"/>
      <c r="SFB23" s="12"/>
      <c r="SFE23" s="44"/>
      <c r="SFF23" s="45"/>
      <c r="SFI23" s="11"/>
      <c r="SFJ23" s="12"/>
      <c r="SFM23" s="44"/>
      <c r="SFN23" s="45"/>
      <c r="SFQ23" s="11"/>
      <c r="SFR23" s="12"/>
      <c r="SFU23" s="44"/>
      <c r="SFV23" s="45"/>
      <c r="SFY23" s="11"/>
      <c r="SFZ23" s="12"/>
      <c r="SGC23" s="44"/>
      <c r="SGD23" s="45"/>
      <c r="SGG23" s="11"/>
      <c r="SGH23" s="12"/>
      <c r="SGK23" s="44"/>
      <c r="SGL23" s="45"/>
      <c r="SGO23" s="11"/>
      <c r="SGP23" s="12"/>
      <c r="SGS23" s="44"/>
      <c r="SGT23" s="45"/>
      <c r="SGW23" s="11"/>
      <c r="SGX23" s="12"/>
      <c r="SHA23" s="44"/>
      <c r="SHB23" s="45"/>
      <c r="SHE23" s="11"/>
      <c r="SHF23" s="12"/>
      <c r="SHI23" s="44"/>
      <c r="SHJ23" s="45"/>
      <c r="SHM23" s="11"/>
      <c r="SHN23" s="12"/>
      <c r="SHQ23" s="44"/>
      <c r="SHR23" s="45"/>
      <c r="SHU23" s="11"/>
      <c r="SHV23" s="12"/>
      <c r="SHY23" s="44"/>
      <c r="SHZ23" s="45"/>
      <c r="SIC23" s="11"/>
      <c r="SID23" s="12"/>
      <c r="SIG23" s="44"/>
      <c r="SIH23" s="45"/>
      <c r="SIK23" s="11"/>
      <c r="SIL23" s="12"/>
      <c r="SIO23" s="44"/>
      <c r="SIP23" s="45"/>
      <c r="SIS23" s="11"/>
      <c r="SIT23" s="12"/>
      <c r="SIW23" s="44"/>
      <c r="SIX23" s="45"/>
      <c r="SJA23" s="11"/>
      <c r="SJB23" s="12"/>
      <c r="SJE23" s="44"/>
      <c r="SJF23" s="45"/>
      <c r="SJI23" s="11"/>
      <c r="SJJ23" s="12"/>
      <c r="SJM23" s="44"/>
      <c r="SJN23" s="45"/>
      <c r="SJQ23" s="11"/>
      <c r="SJR23" s="12"/>
      <c r="SJU23" s="44"/>
      <c r="SJV23" s="45"/>
      <c r="SJY23" s="11"/>
      <c r="SJZ23" s="12"/>
      <c r="SKC23" s="44"/>
      <c r="SKD23" s="45"/>
      <c r="SKG23" s="11"/>
      <c r="SKH23" s="12"/>
      <c r="SKK23" s="44"/>
      <c r="SKL23" s="45"/>
      <c r="SKO23" s="11"/>
      <c r="SKP23" s="12"/>
      <c r="SKS23" s="44"/>
      <c r="SKT23" s="45"/>
      <c r="SKW23" s="11"/>
      <c r="SKX23" s="12"/>
      <c r="SLA23" s="44"/>
      <c r="SLB23" s="45"/>
      <c r="SLE23" s="11"/>
      <c r="SLF23" s="12"/>
      <c r="SLI23" s="44"/>
      <c r="SLJ23" s="45"/>
      <c r="SLM23" s="11"/>
      <c r="SLN23" s="12"/>
      <c r="SLQ23" s="44"/>
      <c r="SLR23" s="45"/>
      <c r="SLU23" s="11"/>
      <c r="SLV23" s="12"/>
      <c r="SLY23" s="44"/>
      <c r="SLZ23" s="45"/>
      <c r="SMC23" s="11"/>
      <c r="SMD23" s="12"/>
      <c r="SMG23" s="44"/>
      <c r="SMH23" s="45"/>
      <c r="SMK23" s="11"/>
      <c r="SML23" s="12"/>
      <c r="SMO23" s="44"/>
      <c r="SMP23" s="45"/>
      <c r="SMS23" s="11"/>
      <c r="SMT23" s="12"/>
      <c r="SMW23" s="44"/>
      <c r="SMX23" s="45"/>
      <c r="SNA23" s="11"/>
      <c r="SNB23" s="12"/>
      <c r="SNE23" s="44"/>
      <c r="SNF23" s="45"/>
      <c r="SNI23" s="11"/>
      <c r="SNJ23" s="12"/>
      <c r="SNM23" s="44"/>
      <c r="SNN23" s="45"/>
      <c r="SNQ23" s="11"/>
      <c r="SNR23" s="12"/>
      <c r="SNU23" s="44"/>
      <c r="SNV23" s="45"/>
      <c r="SNY23" s="11"/>
      <c r="SNZ23" s="12"/>
      <c r="SOC23" s="44"/>
      <c r="SOD23" s="45"/>
      <c r="SOG23" s="11"/>
      <c r="SOH23" s="12"/>
      <c r="SOK23" s="44"/>
      <c r="SOL23" s="45"/>
      <c r="SOO23" s="11"/>
      <c r="SOP23" s="12"/>
      <c r="SOS23" s="44"/>
      <c r="SOT23" s="45"/>
      <c r="SOW23" s="11"/>
      <c r="SOX23" s="12"/>
      <c r="SPA23" s="44"/>
      <c r="SPB23" s="45"/>
      <c r="SPE23" s="11"/>
      <c r="SPF23" s="12"/>
      <c r="SPI23" s="44"/>
      <c r="SPJ23" s="45"/>
      <c r="SPM23" s="11"/>
      <c r="SPN23" s="12"/>
      <c r="SPQ23" s="44"/>
      <c r="SPR23" s="45"/>
      <c r="SPU23" s="11"/>
      <c r="SPV23" s="12"/>
      <c r="SPY23" s="44"/>
      <c r="SPZ23" s="45"/>
      <c r="SQC23" s="11"/>
      <c r="SQD23" s="12"/>
      <c r="SQG23" s="44"/>
      <c r="SQH23" s="45"/>
      <c r="SQK23" s="11"/>
      <c r="SQL23" s="12"/>
      <c r="SQO23" s="44"/>
      <c r="SQP23" s="45"/>
      <c r="SQS23" s="11"/>
      <c r="SQT23" s="12"/>
      <c r="SQW23" s="44"/>
      <c r="SQX23" s="45"/>
      <c r="SRA23" s="11"/>
      <c r="SRB23" s="12"/>
      <c r="SRE23" s="44"/>
      <c r="SRF23" s="45"/>
      <c r="SRI23" s="11"/>
      <c r="SRJ23" s="12"/>
      <c r="SRM23" s="44"/>
      <c r="SRN23" s="45"/>
      <c r="SRQ23" s="11"/>
      <c r="SRR23" s="12"/>
      <c r="SRU23" s="44"/>
      <c r="SRV23" s="45"/>
      <c r="SRY23" s="11"/>
      <c r="SRZ23" s="12"/>
      <c r="SSC23" s="44"/>
      <c r="SSD23" s="45"/>
      <c r="SSG23" s="11"/>
      <c r="SSH23" s="12"/>
      <c r="SSK23" s="44"/>
      <c r="SSL23" s="45"/>
      <c r="SSO23" s="11"/>
      <c r="SSP23" s="12"/>
      <c r="SSS23" s="44"/>
      <c r="SST23" s="45"/>
      <c r="SSW23" s="11"/>
      <c r="SSX23" s="12"/>
      <c r="STA23" s="44"/>
      <c r="STB23" s="45"/>
      <c r="STE23" s="11"/>
      <c r="STF23" s="12"/>
      <c r="STI23" s="44"/>
      <c r="STJ23" s="45"/>
      <c r="STM23" s="11"/>
      <c r="STN23" s="12"/>
      <c r="STQ23" s="44"/>
      <c r="STR23" s="45"/>
      <c r="STU23" s="11"/>
      <c r="STV23" s="12"/>
      <c r="STY23" s="44"/>
      <c r="STZ23" s="45"/>
      <c r="SUC23" s="11"/>
      <c r="SUD23" s="12"/>
      <c r="SUG23" s="44"/>
      <c r="SUH23" s="45"/>
      <c r="SUK23" s="11"/>
      <c r="SUL23" s="12"/>
      <c r="SUO23" s="44"/>
      <c r="SUP23" s="45"/>
      <c r="SUS23" s="11"/>
      <c r="SUT23" s="12"/>
      <c r="SUW23" s="44"/>
      <c r="SUX23" s="45"/>
      <c r="SVA23" s="11"/>
      <c r="SVB23" s="12"/>
      <c r="SVE23" s="44"/>
      <c r="SVF23" s="45"/>
      <c r="SVI23" s="11"/>
      <c r="SVJ23" s="12"/>
      <c r="SVM23" s="44"/>
      <c r="SVN23" s="45"/>
      <c r="SVQ23" s="11"/>
      <c r="SVR23" s="12"/>
      <c r="SVU23" s="44"/>
      <c r="SVV23" s="45"/>
      <c r="SVY23" s="11"/>
      <c r="SVZ23" s="12"/>
      <c r="SWC23" s="44"/>
      <c r="SWD23" s="45"/>
      <c r="SWG23" s="11"/>
      <c r="SWH23" s="12"/>
      <c r="SWK23" s="44"/>
      <c r="SWL23" s="45"/>
      <c r="SWO23" s="11"/>
      <c r="SWP23" s="12"/>
      <c r="SWS23" s="44"/>
      <c r="SWT23" s="45"/>
      <c r="SWW23" s="11"/>
      <c r="SWX23" s="12"/>
      <c r="SXA23" s="44"/>
      <c r="SXB23" s="45"/>
      <c r="SXE23" s="11"/>
      <c r="SXF23" s="12"/>
      <c r="SXI23" s="44"/>
      <c r="SXJ23" s="45"/>
      <c r="SXM23" s="11"/>
      <c r="SXN23" s="12"/>
      <c r="SXQ23" s="44"/>
      <c r="SXR23" s="45"/>
      <c r="SXU23" s="11"/>
      <c r="SXV23" s="12"/>
      <c r="SXY23" s="44"/>
      <c r="SXZ23" s="45"/>
      <c r="SYC23" s="11"/>
      <c r="SYD23" s="12"/>
      <c r="SYG23" s="44"/>
      <c r="SYH23" s="45"/>
      <c r="SYK23" s="11"/>
      <c r="SYL23" s="12"/>
      <c r="SYO23" s="44"/>
      <c r="SYP23" s="45"/>
      <c r="SYS23" s="11"/>
      <c r="SYT23" s="12"/>
      <c r="SYW23" s="44"/>
      <c r="SYX23" s="45"/>
      <c r="SZA23" s="11"/>
      <c r="SZB23" s="12"/>
      <c r="SZE23" s="44"/>
      <c r="SZF23" s="45"/>
      <c r="SZI23" s="11"/>
      <c r="SZJ23" s="12"/>
      <c r="SZM23" s="44"/>
      <c r="SZN23" s="45"/>
      <c r="SZQ23" s="11"/>
      <c r="SZR23" s="12"/>
      <c r="SZU23" s="44"/>
      <c r="SZV23" s="45"/>
      <c r="SZY23" s="11"/>
      <c r="SZZ23" s="12"/>
      <c r="TAC23" s="44"/>
      <c r="TAD23" s="45"/>
      <c r="TAG23" s="11"/>
      <c r="TAH23" s="12"/>
      <c r="TAK23" s="44"/>
      <c r="TAL23" s="45"/>
      <c r="TAO23" s="11"/>
      <c r="TAP23" s="12"/>
      <c r="TAS23" s="44"/>
      <c r="TAT23" s="45"/>
      <c r="TAW23" s="11"/>
      <c r="TAX23" s="12"/>
      <c r="TBA23" s="44"/>
      <c r="TBB23" s="45"/>
      <c r="TBE23" s="11"/>
      <c r="TBF23" s="12"/>
      <c r="TBI23" s="44"/>
      <c r="TBJ23" s="45"/>
      <c r="TBM23" s="11"/>
      <c r="TBN23" s="12"/>
      <c r="TBQ23" s="44"/>
      <c r="TBR23" s="45"/>
      <c r="TBU23" s="11"/>
      <c r="TBV23" s="12"/>
      <c r="TBY23" s="44"/>
      <c r="TBZ23" s="45"/>
      <c r="TCC23" s="11"/>
      <c r="TCD23" s="12"/>
      <c r="TCG23" s="44"/>
      <c r="TCH23" s="45"/>
      <c r="TCK23" s="11"/>
      <c r="TCL23" s="12"/>
      <c r="TCO23" s="44"/>
      <c r="TCP23" s="45"/>
      <c r="TCS23" s="11"/>
      <c r="TCT23" s="12"/>
      <c r="TCW23" s="44"/>
      <c r="TCX23" s="45"/>
      <c r="TDA23" s="11"/>
      <c r="TDB23" s="12"/>
      <c r="TDE23" s="44"/>
      <c r="TDF23" s="45"/>
      <c r="TDI23" s="11"/>
      <c r="TDJ23" s="12"/>
      <c r="TDM23" s="44"/>
      <c r="TDN23" s="45"/>
      <c r="TDQ23" s="11"/>
      <c r="TDR23" s="12"/>
      <c r="TDU23" s="44"/>
      <c r="TDV23" s="45"/>
      <c r="TDY23" s="11"/>
      <c r="TDZ23" s="12"/>
      <c r="TEC23" s="44"/>
      <c r="TED23" s="45"/>
      <c r="TEG23" s="11"/>
      <c r="TEH23" s="12"/>
      <c r="TEK23" s="44"/>
      <c r="TEL23" s="45"/>
      <c r="TEO23" s="11"/>
      <c r="TEP23" s="12"/>
      <c r="TES23" s="44"/>
      <c r="TET23" s="45"/>
      <c r="TEW23" s="11"/>
      <c r="TEX23" s="12"/>
      <c r="TFA23" s="44"/>
      <c r="TFB23" s="45"/>
      <c r="TFE23" s="11"/>
      <c r="TFF23" s="12"/>
      <c r="TFI23" s="44"/>
      <c r="TFJ23" s="45"/>
      <c r="TFM23" s="11"/>
      <c r="TFN23" s="12"/>
      <c r="TFQ23" s="44"/>
      <c r="TFR23" s="45"/>
      <c r="TFU23" s="11"/>
      <c r="TFV23" s="12"/>
      <c r="TFY23" s="44"/>
      <c r="TFZ23" s="45"/>
      <c r="TGC23" s="11"/>
      <c r="TGD23" s="12"/>
      <c r="TGG23" s="44"/>
      <c r="TGH23" s="45"/>
      <c r="TGK23" s="11"/>
      <c r="TGL23" s="12"/>
      <c r="TGO23" s="44"/>
      <c r="TGP23" s="45"/>
      <c r="TGS23" s="11"/>
      <c r="TGT23" s="12"/>
      <c r="TGW23" s="44"/>
      <c r="TGX23" s="45"/>
      <c r="THA23" s="11"/>
      <c r="THB23" s="12"/>
      <c r="THE23" s="44"/>
      <c r="THF23" s="45"/>
      <c r="THI23" s="11"/>
      <c r="THJ23" s="12"/>
      <c r="THM23" s="44"/>
      <c r="THN23" s="45"/>
      <c r="THQ23" s="11"/>
      <c r="THR23" s="12"/>
      <c r="THU23" s="44"/>
      <c r="THV23" s="45"/>
      <c r="THY23" s="11"/>
      <c r="THZ23" s="12"/>
      <c r="TIC23" s="44"/>
      <c r="TID23" s="45"/>
      <c r="TIG23" s="11"/>
      <c r="TIH23" s="12"/>
      <c r="TIK23" s="44"/>
      <c r="TIL23" s="45"/>
      <c r="TIO23" s="11"/>
      <c r="TIP23" s="12"/>
      <c r="TIS23" s="44"/>
      <c r="TIT23" s="45"/>
      <c r="TIW23" s="11"/>
      <c r="TIX23" s="12"/>
      <c r="TJA23" s="44"/>
      <c r="TJB23" s="45"/>
      <c r="TJE23" s="11"/>
      <c r="TJF23" s="12"/>
      <c r="TJI23" s="44"/>
      <c r="TJJ23" s="45"/>
      <c r="TJM23" s="11"/>
      <c r="TJN23" s="12"/>
      <c r="TJQ23" s="44"/>
      <c r="TJR23" s="45"/>
      <c r="TJU23" s="11"/>
      <c r="TJV23" s="12"/>
      <c r="TJY23" s="44"/>
      <c r="TJZ23" s="45"/>
      <c r="TKC23" s="11"/>
      <c r="TKD23" s="12"/>
      <c r="TKG23" s="44"/>
      <c r="TKH23" s="45"/>
      <c r="TKK23" s="11"/>
      <c r="TKL23" s="12"/>
      <c r="TKO23" s="44"/>
      <c r="TKP23" s="45"/>
      <c r="TKS23" s="11"/>
      <c r="TKT23" s="12"/>
      <c r="TKW23" s="44"/>
      <c r="TKX23" s="45"/>
      <c r="TLA23" s="11"/>
      <c r="TLB23" s="12"/>
      <c r="TLE23" s="44"/>
      <c r="TLF23" s="45"/>
      <c r="TLI23" s="11"/>
      <c r="TLJ23" s="12"/>
      <c r="TLM23" s="44"/>
      <c r="TLN23" s="45"/>
      <c r="TLQ23" s="11"/>
      <c r="TLR23" s="12"/>
      <c r="TLU23" s="44"/>
      <c r="TLV23" s="45"/>
      <c r="TLY23" s="11"/>
      <c r="TLZ23" s="12"/>
      <c r="TMC23" s="44"/>
      <c r="TMD23" s="45"/>
      <c r="TMG23" s="11"/>
      <c r="TMH23" s="12"/>
      <c r="TMK23" s="44"/>
      <c r="TML23" s="45"/>
      <c r="TMO23" s="11"/>
      <c r="TMP23" s="12"/>
      <c r="TMS23" s="44"/>
      <c r="TMT23" s="45"/>
      <c r="TMW23" s="11"/>
      <c r="TMX23" s="12"/>
      <c r="TNA23" s="44"/>
      <c r="TNB23" s="45"/>
      <c r="TNE23" s="11"/>
      <c r="TNF23" s="12"/>
      <c r="TNI23" s="44"/>
      <c r="TNJ23" s="45"/>
      <c r="TNM23" s="11"/>
      <c r="TNN23" s="12"/>
      <c r="TNQ23" s="44"/>
      <c r="TNR23" s="45"/>
      <c r="TNU23" s="11"/>
      <c r="TNV23" s="12"/>
      <c r="TNY23" s="44"/>
      <c r="TNZ23" s="45"/>
      <c r="TOC23" s="11"/>
      <c r="TOD23" s="12"/>
      <c r="TOG23" s="44"/>
      <c r="TOH23" s="45"/>
      <c r="TOK23" s="11"/>
      <c r="TOL23" s="12"/>
      <c r="TOO23" s="44"/>
      <c r="TOP23" s="45"/>
      <c r="TOS23" s="11"/>
      <c r="TOT23" s="12"/>
      <c r="TOW23" s="44"/>
      <c r="TOX23" s="45"/>
      <c r="TPA23" s="11"/>
      <c r="TPB23" s="12"/>
      <c r="TPE23" s="44"/>
      <c r="TPF23" s="45"/>
      <c r="TPI23" s="11"/>
      <c r="TPJ23" s="12"/>
      <c r="TPM23" s="44"/>
      <c r="TPN23" s="45"/>
      <c r="TPQ23" s="11"/>
      <c r="TPR23" s="12"/>
      <c r="TPU23" s="44"/>
      <c r="TPV23" s="45"/>
      <c r="TPY23" s="11"/>
      <c r="TPZ23" s="12"/>
      <c r="TQC23" s="44"/>
      <c r="TQD23" s="45"/>
      <c r="TQG23" s="11"/>
      <c r="TQH23" s="12"/>
      <c r="TQK23" s="44"/>
      <c r="TQL23" s="45"/>
      <c r="TQO23" s="11"/>
      <c r="TQP23" s="12"/>
      <c r="TQS23" s="44"/>
      <c r="TQT23" s="45"/>
      <c r="TQW23" s="11"/>
      <c r="TQX23" s="12"/>
      <c r="TRA23" s="44"/>
      <c r="TRB23" s="45"/>
      <c r="TRE23" s="11"/>
      <c r="TRF23" s="12"/>
      <c r="TRI23" s="44"/>
      <c r="TRJ23" s="45"/>
      <c r="TRM23" s="11"/>
      <c r="TRN23" s="12"/>
      <c r="TRQ23" s="44"/>
      <c r="TRR23" s="45"/>
      <c r="TRU23" s="11"/>
      <c r="TRV23" s="12"/>
      <c r="TRY23" s="44"/>
      <c r="TRZ23" s="45"/>
      <c r="TSC23" s="11"/>
      <c r="TSD23" s="12"/>
      <c r="TSG23" s="44"/>
      <c r="TSH23" s="45"/>
      <c r="TSK23" s="11"/>
      <c r="TSL23" s="12"/>
      <c r="TSO23" s="44"/>
      <c r="TSP23" s="45"/>
      <c r="TSS23" s="11"/>
      <c r="TST23" s="12"/>
      <c r="TSW23" s="44"/>
      <c r="TSX23" s="45"/>
      <c r="TTA23" s="11"/>
      <c r="TTB23" s="12"/>
      <c r="TTE23" s="44"/>
      <c r="TTF23" s="45"/>
      <c r="TTI23" s="11"/>
      <c r="TTJ23" s="12"/>
      <c r="TTM23" s="44"/>
      <c r="TTN23" s="45"/>
      <c r="TTQ23" s="11"/>
      <c r="TTR23" s="12"/>
      <c r="TTU23" s="44"/>
      <c r="TTV23" s="45"/>
      <c r="TTY23" s="11"/>
      <c r="TTZ23" s="12"/>
      <c r="TUC23" s="44"/>
      <c r="TUD23" s="45"/>
      <c r="TUG23" s="11"/>
      <c r="TUH23" s="12"/>
      <c r="TUK23" s="44"/>
      <c r="TUL23" s="45"/>
      <c r="TUO23" s="11"/>
      <c r="TUP23" s="12"/>
      <c r="TUS23" s="44"/>
      <c r="TUT23" s="45"/>
      <c r="TUW23" s="11"/>
      <c r="TUX23" s="12"/>
      <c r="TVA23" s="44"/>
      <c r="TVB23" s="45"/>
      <c r="TVE23" s="11"/>
      <c r="TVF23" s="12"/>
      <c r="TVI23" s="44"/>
      <c r="TVJ23" s="45"/>
      <c r="TVM23" s="11"/>
      <c r="TVN23" s="12"/>
      <c r="TVQ23" s="44"/>
      <c r="TVR23" s="45"/>
      <c r="TVU23" s="11"/>
      <c r="TVV23" s="12"/>
      <c r="TVY23" s="44"/>
      <c r="TVZ23" s="45"/>
      <c r="TWC23" s="11"/>
      <c r="TWD23" s="12"/>
      <c r="TWG23" s="44"/>
      <c r="TWH23" s="45"/>
      <c r="TWK23" s="11"/>
      <c r="TWL23" s="12"/>
      <c r="TWO23" s="44"/>
      <c r="TWP23" s="45"/>
      <c r="TWS23" s="11"/>
      <c r="TWT23" s="12"/>
      <c r="TWW23" s="44"/>
      <c r="TWX23" s="45"/>
      <c r="TXA23" s="11"/>
      <c r="TXB23" s="12"/>
      <c r="TXE23" s="44"/>
      <c r="TXF23" s="45"/>
      <c r="TXI23" s="11"/>
      <c r="TXJ23" s="12"/>
      <c r="TXM23" s="44"/>
      <c r="TXN23" s="45"/>
      <c r="TXQ23" s="11"/>
      <c r="TXR23" s="12"/>
      <c r="TXU23" s="44"/>
      <c r="TXV23" s="45"/>
      <c r="TXY23" s="11"/>
      <c r="TXZ23" s="12"/>
      <c r="TYC23" s="44"/>
      <c r="TYD23" s="45"/>
      <c r="TYG23" s="11"/>
      <c r="TYH23" s="12"/>
      <c r="TYK23" s="44"/>
      <c r="TYL23" s="45"/>
      <c r="TYO23" s="11"/>
      <c r="TYP23" s="12"/>
      <c r="TYS23" s="44"/>
      <c r="TYT23" s="45"/>
      <c r="TYW23" s="11"/>
      <c r="TYX23" s="12"/>
      <c r="TZA23" s="44"/>
      <c r="TZB23" s="45"/>
      <c r="TZE23" s="11"/>
      <c r="TZF23" s="12"/>
      <c r="TZI23" s="44"/>
      <c r="TZJ23" s="45"/>
      <c r="TZM23" s="11"/>
      <c r="TZN23" s="12"/>
      <c r="TZQ23" s="44"/>
      <c r="TZR23" s="45"/>
      <c r="TZU23" s="11"/>
      <c r="TZV23" s="12"/>
      <c r="TZY23" s="44"/>
      <c r="TZZ23" s="45"/>
      <c r="UAC23" s="11"/>
      <c r="UAD23" s="12"/>
      <c r="UAG23" s="44"/>
      <c r="UAH23" s="45"/>
      <c r="UAK23" s="11"/>
      <c r="UAL23" s="12"/>
      <c r="UAO23" s="44"/>
      <c r="UAP23" s="45"/>
      <c r="UAS23" s="11"/>
      <c r="UAT23" s="12"/>
      <c r="UAW23" s="44"/>
      <c r="UAX23" s="45"/>
      <c r="UBA23" s="11"/>
      <c r="UBB23" s="12"/>
      <c r="UBE23" s="44"/>
      <c r="UBF23" s="45"/>
      <c r="UBI23" s="11"/>
      <c r="UBJ23" s="12"/>
      <c r="UBM23" s="44"/>
      <c r="UBN23" s="45"/>
      <c r="UBQ23" s="11"/>
      <c r="UBR23" s="12"/>
      <c r="UBU23" s="44"/>
      <c r="UBV23" s="45"/>
      <c r="UBY23" s="11"/>
      <c r="UBZ23" s="12"/>
      <c r="UCC23" s="44"/>
      <c r="UCD23" s="45"/>
      <c r="UCG23" s="11"/>
      <c r="UCH23" s="12"/>
      <c r="UCK23" s="44"/>
      <c r="UCL23" s="45"/>
      <c r="UCO23" s="11"/>
      <c r="UCP23" s="12"/>
      <c r="UCS23" s="44"/>
      <c r="UCT23" s="45"/>
      <c r="UCW23" s="11"/>
      <c r="UCX23" s="12"/>
      <c r="UDA23" s="44"/>
      <c r="UDB23" s="45"/>
      <c r="UDE23" s="11"/>
      <c r="UDF23" s="12"/>
      <c r="UDI23" s="44"/>
      <c r="UDJ23" s="45"/>
      <c r="UDM23" s="11"/>
      <c r="UDN23" s="12"/>
      <c r="UDQ23" s="44"/>
      <c r="UDR23" s="45"/>
      <c r="UDU23" s="11"/>
      <c r="UDV23" s="12"/>
      <c r="UDY23" s="44"/>
      <c r="UDZ23" s="45"/>
      <c r="UEC23" s="11"/>
      <c r="UED23" s="12"/>
      <c r="UEG23" s="44"/>
      <c r="UEH23" s="45"/>
      <c r="UEK23" s="11"/>
      <c r="UEL23" s="12"/>
      <c r="UEO23" s="44"/>
      <c r="UEP23" s="45"/>
      <c r="UES23" s="11"/>
      <c r="UET23" s="12"/>
      <c r="UEW23" s="44"/>
      <c r="UEX23" s="45"/>
      <c r="UFA23" s="11"/>
      <c r="UFB23" s="12"/>
      <c r="UFE23" s="44"/>
      <c r="UFF23" s="45"/>
      <c r="UFI23" s="11"/>
      <c r="UFJ23" s="12"/>
      <c r="UFM23" s="44"/>
      <c r="UFN23" s="45"/>
      <c r="UFQ23" s="11"/>
      <c r="UFR23" s="12"/>
      <c r="UFU23" s="44"/>
      <c r="UFV23" s="45"/>
      <c r="UFY23" s="11"/>
      <c r="UFZ23" s="12"/>
      <c r="UGC23" s="44"/>
      <c r="UGD23" s="45"/>
      <c r="UGG23" s="11"/>
      <c r="UGH23" s="12"/>
      <c r="UGK23" s="44"/>
      <c r="UGL23" s="45"/>
      <c r="UGO23" s="11"/>
      <c r="UGP23" s="12"/>
      <c r="UGS23" s="44"/>
      <c r="UGT23" s="45"/>
      <c r="UGW23" s="11"/>
      <c r="UGX23" s="12"/>
      <c r="UHA23" s="44"/>
      <c r="UHB23" s="45"/>
      <c r="UHE23" s="11"/>
      <c r="UHF23" s="12"/>
      <c r="UHI23" s="44"/>
      <c r="UHJ23" s="45"/>
      <c r="UHM23" s="11"/>
      <c r="UHN23" s="12"/>
      <c r="UHQ23" s="44"/>
      <c r="UHR23" s="45"/>
      <c r="UHU23" s="11"/>
      <c r="UHV23" s="12"/>
      <c r="UHY23" s="44"/>
      <c r="UHZ23" s="45"/>
      <c r="UIC23" s="11"/>
      <c r="UID23" s="12"/>
      <c r="UIG23" s="44"/>
      <c r="UIH23" s="45"/>
      <c r="UIK23" s="11"/>
      <c r="UIL23" s="12"/>
      <c r="UIO23" s="44"/>
      <c r="UIP23" s="45"/>
      <c r="UIS23" s="11"/>
      <c r="UIT23" s="12"/>
      <c r="UIW23" s="44"/>
      <c r="UIX23" s="45"/>
      <c r="UJA23" s="11"/>
      <c r="UJB23" s="12"/>
      <c r="UJE23" s="44"/>
      <c r="UJF23" s="45"/>
      <c r="UJI23" s="11"/>
      <c r="UJJ23" s="12"/>
      <c r="UJM23" s="44"/>
      <c r="UJN23" s="45"/>
      <c r="UJQ23" s="11"/>
      <c r="UJR23" s="12"/>
      <c r="UJU23" s="44"/>
      <c r="UJV23" s="45"/>
      <c r="UJY23" s="11"/>
      <c r="UJZ23" s="12"/>
      <c r="UKC23" s="44"/>
      <c r="UKD23" s="45"/>
      <c r="UKG23" s="11"/>
      <c r="UKH23" s="12"/>
      <c r="UKK23" s="44"/>
      <c r="UKL23" s="45"/>
      <c r="UKO23" s="11"/>
      <c r="UKP23" s="12"/>
      <c r="UKS23" s="44"/>
      <c r="UKT23" s="45"/>
      <c r="UKW23" s="11"/>
      <c r="UKX23" s="12"/>
      <c r="ULA23" s="44"/>
      <c r="ULB23" s="45"/>
      <c r="ULE23" s="11"/>
      <c r="ULF23" s="12"/>
      <c r="ULI23" s="44"/>
      <c r="ULJ23" s="45"/>
      <c r="ULM23" s="11"/>
      <c r="ULN23" s="12"/>
      <c r="ULQ23" s="44"/>
      <c r="ULR23" s="45"/>
      <c r="ULU23" s="11"/>
      <c r="ULV23" s="12"/>
      <c r="ULY23" s="44"/>
      <c r="ULZ23" s="45"/>
      <c r="UMC23" s="11"/>
      <c r="UMD23" s="12"/>
      <c r="UMG23" s="44"/>
      <c r="UMH23" s="45"/>
      <c r="UMK23" s="11"/>
      <c r="UML23" s="12"/>
      <c r="UMO23" s="44"/>
      <c r="UMP23" s="45"/>
      <c r="UMS23" s="11"/>
      <c r="UMT23" s="12"/>
      <c r="UMW23" s="44"/>
      <c r="UMX23" s="45"/>
      <c r="UNA23" s="11"/>
      <c r="UNB23" s="12"/>
      <c r="UNE23" s="44"/>
      <c r="UNF23" s="45"/>
      <c r="UNI23" s="11"/>
      <c r="UNJ23" s="12"/>
      <c r="UNM23" s="44"/>
      <c r="UNN23" s="45"/>
      <c r="UNQ23" s="11"/>
      <c r="UNR23" s="12"/>
      <c r="UNU23" s="44"/>
      <c r="UNV23" s="45"/>
      <c r="UNY23" s="11"/>
      <c r="UNZ23" s="12"/>
      <c r="UOC23" s="44"/>
      <c r="UOD23" s="45"/>
      <c r="UOG23" s="11"/>
      <c r="UOH23" s="12"/>
      <c r="UOK23" s="44"/>
      <c r="UOL23" s="45"/>
      <c r="UOO23" s="11"/>
      <c r="UOP23" s="12"/>
      <c r="UOS23" s="44"/>
      <c r="UOT23" s="45"/>
      <c r="UOW23" s="11"/>
      <c r="UOX23" s="12"/>
      <c r="UPA23" s="44"/>
      <c r="UPB23" s="45"/>
      <c r="UPE23" s="11"/>
      <c r="UPF23" s="12"/>
      <c r="UPI23" s="44"/>
      <c r="UPJ23" s="45"/>
      <c r="UPM23" s="11"/>
      <c r="UPN23" s="12"/>
      <c r="UPQ23" s="44"/>
      <c r="UPR23" s="45"/>
      <c r="UPU23" s="11"/>
      <c r="UPV23" s="12"/>
      <c r="UPY23" s="44"/>
      <c r="UPZ23" s="45"/>
      <c r="UQC23" s="11"/>
      <c r="UQD23" s="12"/>
      <c r="UQG23" s="44"/>
      <c r="UQH23" s="45"/>
      <c r="UQK23" s="11"/>
      <c r="UQL23" s="12"/>
      <c r="UQO23" s="44"/>
      <c r="UQP23" s="45"/>
      <c r="UQS23" s="11"/>
      <c r="UQT23" s="12"/>
      <c r="UQW23" s="44"/>
      <c r="UQX23" s="45"/>
      <c r="URA23" s="11"/>
      <c r="URB23" s="12"/>
      <c r="URE23" s="44"/>
      <c r="URF23" s="45"/>
      <c r="URI23" s="11"/>
      <c r="URJ23" s="12"/>
      <c r="URM23" s="44"/>
      <c r="URN23" s="45"/>
      <c r="URQ23" s="11"/>
      <c r="URR23" s="12"/>
      <c r="URU23" s="44"/>
      <c r="URV23" s="45"/>
      <c r="URY23" s="11"/>
      <c r="URZ23" s="12"/>
      <c r="USC23" s="44"/>
      <c r="USD23" s="45"/>
      <c r="USG23" s="11"/>
      <c r="USH23" s="12"/>
      <c r="USK23" s="44"/>
      <c r="USL23" s="45"/>
      <c r="USO23" s="11"/>
      <c r="USP23" s="12"/>
      <c r="USS23" s="44"/>
      <c r="UST23" s="45"/>
      <c r="USW23" s="11"/>
      <c r="USX23" s="12"/>
      <c r="UTA23" s="44"/>
      <c r="UTB23" s="45"/>
      <c r="UTE23" s="11"/>
      <c r="UTF23" s="12"/>
      <c r="UTI23" s="44"/>
      <c r="UTJ23" s="45"/>
      <c r="UTM23" s="11"/>
      <c r="UTN23" s="12"/>
      <c r="UTQ23" s="44"/>
      <c r="UTR23" s="45"/>
      <c r="UTU23" s="11"/>
      <c r="UTV23" s="12"/>
      <c r="UTY23" s="44"/>
      <c r="UTZ23" s="45"/>
      <c r="UUC23" s="11"/>
      <c r="UUD23" s="12"/>
      <c r="UUG23" s="44"/>
      <c r="UUH23" s="45"/>
      <c r="UUK23" s="11"/>
      <c r="UUL23" s="12"/>
      <c r="UUO23" s="44"/>
      <c r="UUP23" s="45"/>
      <c r="UUS23" s="11"/>
      <c r="UUT23" s="12"/>
      <c r="UUW23" s="44"/>
      <c r="UUX23" s="45"/>
      <c r="UVA23" s="11"/>
      <c r="UVB23" s="12"/>
      <c r="UVE23" s="44"/>
      <c r="UVF23" s="45"/>
      <c r="UVI23" s="11"/>
      <c r="UVJ23" s="12"/>
      <c r="UVM23" s="44"/>
      <c r="UVN23" s="45"/>
      <c r="UVQ23" s="11"/>
      <c r="UVR23" s="12"/>
      <c r="UVU23" s="44"/>
      <c r="UVV23" s="45"/>
      <c r="UVY23" s="11"/>
      <c r="UVZ23" s="12"/>
      <c r="UWC23" s="44"/>
      <c r="UWD23" s="45"/>
      <c r="UWG23" s="11"/>
      <c r="UWH23" s="12"/>
      <c r="UWK23" s="44"/>
      <c r="UWL23" s="45"/>
      <c r="UWO23" s="11"/>
      <c r="UWP23" s="12"/>
      <c r="UWS23" s="44"/>
      <c r="UWT23" s="45"/>
      <c r="UWW23" s="11"/>
      <c r="UWX23" s="12"/>
      <c r="UXA23" s="44"/>
      <c r="UXB23" s="45"/>
      <c r="UXE23" s="11"/>
      <c r="UXF23" s="12"/>
      <c r="UXI23" s="44"/>
      <c r="UXJ23" s="45"/>
      <c r="UXM23" s="11"/>
      <c r="UXN23" s="12"/>
      <c r="UXQ23" s="44"/>
      <c r="UXR23" s="45"/>
      <c r="UXU23" s="11"/>
      <c r="UXV23" s="12"/>
      <c r="UXY23" s="44"/>
      <c r="UXZ23" s="45"/>
      <c r="UYC23" s="11"/>
      <c r="UYD23" s="12"/>
      <c r="UYG23" s="44"/>
      <c r="UYH23" s="45"/>
      <c r="UYK23" s="11"/>
      <c r="UYL23" s="12"/>
      <c r="UYO23" s="44"/>
      <c r="UYP23" s="45"/>
      <c r="UYS23" s="11"/>
      <c r="UYT23" s="12"/>
      <c r="UYW23" s="44"/>
      <c r="UYX23" s="45"/>
      <c r="UZA23" s="11"/>
      <c r="UZB23" s="12"/>
      <c r="UZE23" s="44"/>
      <c r="UZF23" s="45"/>
      <c r="UZI23" s="11"/>
      <c r="UZJ23" s="12"/>
      <c r="UZM23" s="44"/>
      <c r="UZN23" s="45"/>
      <c r="UZQ23" s="11"/>
      <c r="UZR23" s="12"/>
      <c r="UZU23" s="44"/>
      <c r="UZV23" s="45"/>
      <c r="UZY23" s="11"/>
      <c r="UZZ23" s="12"/>
      <c r="VAC23" s="44"/>
      <c r="VAD23" s="45"/>
      <c r="VAG23" s="11"/>
      <c r="VAH23" s="12"/>
      <c r="VAK23" s="44"/>
      <c r="VAL23" s="45"/>
      <c r="VAO23" s="11"/>
      <c r="VAP23" s="12"/>
      <c r="VAS23" s="44"/>
      <c r="VAT23" s="45"/>
      <c r="VAW23" s="11"/>
      <c r="VAX23" s="12"/>
      <c r="VBA23" s="44"/>
      <c r="VBB23" s="45"/>
      <c r="VBE23" s="11"/>
      <c r="VBF23" s="12"/>
      <c r="VBI23" s="44"/>
      <c r="VBJ23" s="45"/>
      <c r="VBM23" s="11"/>
      <c r="VBN23" s="12"/>
      <c r="VBQ23" s="44"/>
      <c r="VBR23" s="45"/>
      <c r="VBU23" s="11"/>
      <c r="VBV23" s="12"/>
      <c r="VBY23" s="44"/>
      <c r="VBZ23" s="45"/>
      <c r="VCC23" s="11"/>
      <c r="VCD23" s="12"/>
      <c r="VCG23" s="44"/>
      <c r="VCH23" s="45"/>
      <c r="VCK23" s="11"/>
      <c r="VCL23" s="12"/>
      <c r="VCO23" s="44"/>
      <c r="VCP23" s="45"/>
      <c r="VCS23" s="11"/>
      <c r="VCT23" s="12"/>
      <c r="VCW23" s="44"/>
      <c r="VCX23" s="45"/>
      <c r="VDA23" s="11"/>
      <c r="VDB23" s="12"/>
      <c r="VDE23" s="44"/>
      <c r="VDF23" s="45"/>
      <c r="VDI23" s="11"/>
      <c r="VDJ23" s="12"/>
      <c r="VDM23" s="44"/>
      <c r="VDN23" s="45"/>
      <c r="VDQ23" s="11"/>
      <c r="VDR23" s="12"/>
      <c r="VDU23" s="44"/>
      <c r="VDV23" s="45"/>
      <c r="VDY23" s="11"/>
      <c r="VDZ23" s="12"/>
      <c r="VEC23" s="44"/>
      <c r="VED23" s="45"/>
      <c r="VEG23" s="11"/>
      <c r="VEH23" s="12"/>
      <c r="VEK23" s="44"/>
      <c r="VEL23" s="45"/>
      <c r="VEO23" s="11"/>
      <c r="VEP23" s="12"/>
      <c r="VES23" s="44"/>
      <c r="VET23" s="45"/>
      <c r="VEW23" s="11"/>
      <c r="VEX23" s="12"/>
      <c r="VFA23" s="44"/>
      <c r="VFB23" s="45"/>
      <c r="VFE23" s="11"/>
      <c r="VFF23" s="12"/>
      <c r="VFI23" s="44"/>
      <c r="VFJ23" s="45"/>
      <c r="VFM23" s="11"/>
      <c r="VFN23" s="12"/>
      <c r="VFQ23" s="44"/>
      <c r="VFR23" s="45"/>
      <c r="VFU23" s="11"/>
      <c r="VFV23" s="12"/>
      <c r="VFY23" s="44"/>
      <c r="VFZ23" s="45"/>
      <c r="VGC23" s="11"/>
      <c r="VGD23" s="12"/>
      <c r="VGG23" s="44"/>
      <c r="VGH23" s="45"/>
      <c r="VGK23" s="11"/>
      <c r="VGL23" s="12"/>
      <c r="VGO23" s="44"/>
      <c r="VGP23" s="45"/>
      <c r="VGS23" s="11"/>
      <c r="VGT23" s="12"/>
      <c r="VGW23" s="44"/>
      <c r="VGX23" s="45"/>
      <c r="VHA23" s="11"/>
      <c r="VHB23" s="12"/>
      <c r="VHE23" s="44"/>
      <c r="VHF23" s="45"/>
      <c r="VHI23" s="11"/>
      <c r="VHJ23" s="12"/>
      <c r="VHM23" s="44"/>
      <c r="VHN23" s="45"/>
      <c r="VHQ23" s="11"/>
      <c r="VHR23" s="12"/>
      <c r="VHU23" s="44"/>
      <c r="VHV23" s="45"/>
      <c r="VHY23" s="11"/>
      <c r="VHZ23" s="12"/>
      <c r="VIC23" s="44"/>
      <c r="VID23" s="45"/>
      <c r="VIG23" s="11"/>
      <c r="VIH23" s="12"/>
      <c r="VIK23" s="44"/>
      <c r="VIL23" s="45"/>
      <c r="VIO23" s="11"/>
      <c r="VIP23" s="12"/>
      <c r="VIS23" s="44"/>
      <c r="VIT23" s="45"/>
      <c r="VIW23" s="11"/>
      <c r="VIX23" s="12"/>
      <c r="VJA23" s="44"/>
      <c r="VJB23" s="45"/>
      <c r="VJE23" s="11"/>
      <c r="VJF23" s="12"/>
      <c r="VJI23" s="44"/>
      <c r="VJJ23" s="45"/>
      <c r="VJM23" s="11"/>
      <c r="VJN23" s="12"/>
      <c r="VJQ23" s="44"/>
      <c r="VJR23" s="45"/>
      <c r="VJU23" s="11"/>
      <c r="VJV23" s="12"/>
      <c r="VJY23" s="44"/>
      <c r="VJZ23" s="45"/>
      <c r="VKC23" s="11"/>
      <c r="VKD23" s="12"/>
      <c r="VKG23" s="44"/>
      <c r="VKH23" s="45"/>
      <c r="VKK23" s="11"/>
      <c r="VKL23" s="12"/>
      <c r="VKO23" s="44"/>
      <c r="VKP23" s="45"/>
      <c r="VKS23" s="11"/>
      <c r="VKT23" s="12"/>
      <c r="VKW23" s="44"/>
      <c r="VKX23" s="45"/>
      <c r="VLA23" s="11"/>
      <c r="VLB23" s="12"/>
      <c r="VLE23" s="44"/>
      <c r="VLF23" s="45"/>
      <c r="VLI23" s="11"/>
      <c r="VLJ23" s="12"/>
      <c r="VLM23" s="44"/>
      <c r="VLN23" s="45"/>
      <c r="VLQ23" s="11"/>
      <c r="VLR23" s="12"/>
      <c r="VLU23" s="44"/>
      <c r="VLV23" s="45"/>
      <c r="VLY23" s="11"/>
      <c r="VLZ23" s="12"/>
      <c r="VMC23" s="44"/>
      <c r="VMD23" s="45"/>
      <c r="VMG23" s="11"/>
      <c r="VMH23" s="12"/>
      <c r="VMK23" s="44"/>
      <c r="VML23" s="45"/>
      <c r="VMO23" s="11"/>
      <c r="VMP23" s="12"/>
      <c r="VMS23" s="44"/>
      <c r="VMT23" s="45"/>
      <c r="VMW23" s="11"/>
      <c r="VMX23" s="12"/>
      <c r="VNA23" s="44"/>
      <c r="VNB23" s="45"/>
      <c r="VNE23" s="11"/>
      <c r="VNF23" s="12"/>
      <c r="VNI23" s="44"/>
      <c r="VNJ23" s="45"/>
      <c r="VNM23" s="11"/>
      <c r="VNN23" s="12"/>
      <c r="VNQ23" s="44"/>
      <c r="VNR23" s="45"/>
      <c r="VNU23" s="11"/>
      <c r="VNV23" s="12"/>
      <c r="VNY23" s="44"/>
      <c r="VNZ23" s="45"/>
      <c r="VOC23" s="11"/>
      <c r="VOD23" s="12"/>
      <c r="VOG23" s="44"/>
      <c r="VOH23" s="45"/>
      <c r="VOK23" s="11"/>
      <c r="VOL23" s="12"/>
      <c r="VOO23" s="44"/>
      <c r="VOP23" s="45"/>
      <c r="VOS23" s="11"/>
      <c r="VOT23" s="12"/>
      <c r="VOW23" s="44"/>
      <c r="VOX23" s="45"/>
      <c r="VPA23" s="11"/>
      <c r="VPB23" s="12"/>
      <c r="VPE23" s="44"/>
      <c r="VPF23" s="45"/>
      <c r="VPI23" s="11"/>
      <c r="VPJ23" s="12"/>
      <c r="VPM23" s="44"/>
      <c r="VPN23" s="45"/>
      <c r="VPQ23" s="11"/>
      <c r="VPR23" s="12"/>
      <c r="VPU23" s="44"/>
      <c r="VPV23" s="45"/>
      <c r="VPY23" s="11"/>
      <c r="VPZ23" s="12"/>
      <c r="VQC23" s="44"/>
      <c r="VQD23" s="45"/>
      <c r="VQG23" s="11"/>
      <c r="VQH23" s="12"/>
      <c r="VQK23" s="44"/>
      <c r="VQL23" s="45"/>
      <c r="VQO23" s="11"/>
      <c r="VQP23" s="12"/>
      <c r="VQS23" s="44"/>
      <c r="VQT23" s="45"/>
      <c r="VQW23" s="11"/>
      <c r="VQX23" s="12"/>
      <c r="VRA23" s="44"/>
      <c r="VRB23" s="45"/>
      <c r="VRE23" s="11"/>
      <c r="VRF23" s="12"/>
      <c r="VRI23" s="44"/>
      <c r="VRJ23" s="45"/>
      <c r="VRM23" s="11"/>
      <c r="VRN23" s="12"/>
      <c r="VRQ23" s="44"/>
      <c r="VRR23" s="45"/>
      <c r="VRU23" s="11"/>
      <c r="VRV23" s="12"/>
      <c r="VRY23" s="44"/>
      <c r="VRZ23" s="45"/>
      <c r="VSC23" s="11"/>
      <c r="VSD23" s="12"/>
      <c r="VSG23" s="44"/>
      <c r="VSH23" s="45"/>
      <c r="VSK23" s="11"/>
      <c r="VSL23" s="12"/>
      <c r="VSO23" s="44"/>
      <c r="VSP23" s="45"/>
      <c r="VSS23" s="11"/>
      <c r="VST23" s="12"/>
      <c r="VSW23" s="44"/>
      <c r="VSX23" s="45"/>
      <c r="VTA23" s="11"/>
      <c r="VTB23" s="12"/>
      <c r="VTE23" s="44"/>
      <c r="VTF23" s="45"/>
      <c r="VTI23" s="11"/>
      <c r="VTJ23" s="12"/>
      <c r="VTM23" s="44"/>
      <c r="VTN23" s="45"/>
      <c r="VTQ23" s="11"/>
      <c r="VTR23" s="12"/>
      <c r="VTU23" s="44"/>
      <c r="VTV23" s="45"/>
      <c r="VTY23" s="11"/>
      <c r="VTZ23" s="12"/>
      <c r="VUC23" s="44"/>
      <c r="VUD23" s="45"/>
      <c r="VUG23" s="11"/>
      <c r="VUH23" s="12"/>
      <c r="VUK23" s="44"/>
      <c r="VUL23" s="45"/>
      <c r="VUO23" s="11"/>
      <c r="VUP23" s="12"/>
      <c r="VUS23" s="44"/>
      <c r="VUT23" s="45"/>
      <c r="VUW23" s="11"/>
      <c r="VUX23" s="12"/>
      <c r="VVA23" s="44"/>
      <c r="VVB23" s="45"/>
      <c r="VVE23" s="11"/>
      <c r="VVF23" s="12"/>
      <c r="VVI23" s="44"/>
      <c r="VVJ23" s="45"/>
      <c r="VVM23" s="11"/>
      <c r="VVN23" s="12"/>
      <c r="VVQ23" s="44"/>
      <c r="VVR23" s="45"/>
      <c r="VVU23" s="11"/>
      <c r="VVV23" s="12"/>
      <c r="VVY23" s="44"/>
      <c r="VVZ23" s="45"/>
      <c r="VWC23" s="11"/>
      <c r="VWD23" s="12"/>
      <c r="VWG23" s="44"/>
      <c r="VWH23" s="45"/>
      <c r="VWK23" s="11"/>
      <c r="VWL23" s="12"/>
      <c r="VWO23" s="44"/>
      <c r="VWP23" s="45"/>
      <c r="VWS23" s="11"/>
      <c r="VWT23" s="12"/>
      <c r="VWW23" s="44"/>
      <c r="VWX23" s="45"/>
      <c r="VXA23" s="11"/>
      <c r="VXB23" s="12"/>
      <c r="VXE23" s="44"/>
      <c r="VXF23" s="45"/>
      <c r="VXI23" s="11"/>
      <c r="VXJ23" s="12"/>
      <c r="VXM23" s="44"/>
      <c r="VXN23" s="45"/>
      <c r="VXQ23" s="11"/>
      <c r="VXR23" s="12"/>
      <c r="VXU23" s="44"/>
      <c r="VXV23" s="45"/>
      <c r="VXY23" s="11"/>
      <c r="VXZ23" s="12"/>
      <c r="VYC23" s="44"/>
      <c r="VYD23" s="45"/>
      <c r="VYG23" s="11"/>
      <c r="VYH23" s="12"/>
      <c r="VYK23" s="44"/>
      <c r="VYL23" s="45"/>
      <c r="VYO23" s="11"/>
      <c r="VYP23" s="12"/>
      <c r="VYS23" s="44"/>
      <c r="VYT23" s="45"/>
      <c r="VYW23" s="11"/>
      <c r="VYX23" s="12"/>
      <c r="VZA23" s="44"/>
      <c r="VZB23" s="45"/>
      <c r="VZE23" s="11"/>
      <c r="VZF23" s="12"/>
      <c r="VZI23" s="44"/>
      <c r="VZJ23" s="45"/>
      <c r="VZM23" s="11"/>
      <c r="VZN23" s="12"/>
      <c r="VZQ23" s="44"/>
      <c r="VZR23" s="45"/>
      <c r="VZU23" s="11"/>
      <c r="VZV23" s="12"/>
      <c r="VZY23" s="44"/>
      <c r="VZZ23" s="45"/>
      <c r="WAC23" s="11"/>
      <c r="WAD23" s="12"/>
      <c r="WAG23" s="44"/>
      <c r="WAH23" s="45"/>
      <c r="WAK23" s="11"/>
      <c r="WAL23" s="12"/>
      <c r="WAO23" s="44"/>
      <c r="WAP23" s="45"/>
      <c r="WAS23" s="11"/>
      <c r="WAT23" s="12"/>
      <c r="WAW23" s="44"/>
      <c r="WAX23" s="45"/>
      <c r="WBA23" s="11"/>
      <c r="WBB23" s="12"/>
      <c r="WBE23" s="44"/>
      <c r="WBF23" s="45"/>
      <c r="WBI23" s="11"/>
      <c r="WBJ23" s="12"/>
      <c r="WBM23" s="44"/>
      <c r="WBN23" s="45"/>
      <c r="WBQ23" s="11"/>
      <c r="WBR23" s="12"/>
      <c r="WBU23" s="44"/>
      <c r="WBV23" s="45"/>
      <c r="WBY23" s="11"/>
      <c r="WBZ23" s="12"/>
      <c r="WCC23" s="44"/>
      <c r="WCD23" s="45"/>
      <c r="WCG23" s="11"/>
      <c r="WCH23" s="12"/>
      <c r="WCK23" s="44"/>
      <c r="WCL23" s="45"/>
      <c r="WCO23" s="11"/>
      <c r="WCP23" s="12"/>
      <c r="WCS23" s="44"/>
      <c r="WCT23" s="45"/>
      <c r="WCW23" s="11"/>
      <c r="WCX23" s="12"/>
      <c r="WDA23" s="44"/>
      <c r="WDB23" s="45"/>
      <c r="WDE23" s="11"/>
      <c r="WDF23" s="12"/>
      <c r="WDI23" s="44"/>
      <c r="WDJ23" s="45"/>
      <c r="WDM23" s="11"/>
      <c r="WDN23" s="12"/>
      <c r="WDQ23" s="44"/>
      <c r="WDR23" s="45"/>
      <c r="WDU23" s="11"/>
      <c r="WDV23" s="12"/>
      <c r="WDY23" s="44"/>
      <c r="WDZ23" s="45"/>
      <c r="WEC23" s="11"/>
      <c r="WED23" s="12"/>
      <c r="WEG23" s="44"/>
      <c r="WEH23" s="45"/>
      <c r="WEK23" s="11"/>
      <c r="WEL23" s="12"/>
      <c r="WEO23" s="44"/>
      <c r="WEP23" s="45"/>
      <c r="WES23" s="11"/>
      <c r="WET23" s="12"/>
      <c r="WEW23" s="44"/>
      <c r="WEX23" s="45"/>
      <c r="WFA23" s="11"/>
      <c r="WFB23" s="12"/>
      <c r="WFE23" s="44"/>
      <c r="WFF23" s="45"/>
      <c r="WFI23" s="11"/>
      <c r="WFJ23" s="12"/>
      <c r="WFM23" s="44"/>
      <c r="WFN23" s="45"/>
      <c r="WFQ23" s="11"/>
      <c r="WFR23" s="12"/>
      <c r="WFU23" s="44"/>
      <c r="WFV23" s="45"/>
      <c r="WFY23" s="11"/>
      <c r="WFZ23" s="12"/>
      <c r="WGC23" s="44"/>
      <c r="WGD23" s="45"/>
      <c r="WGG23" s="11"/>
      <c r="WGH23" s="12"/>
      <c r="WGK23" s="44"/>
      <c r="WGL23" s="45"/>
      <c r="WGO23" s="11"/>
      <c r="WGP23" s="12"/>
      <c r="WGS23" s="44"/>
      <c r="WGT23" s="45"/>
      <c r="WGW23" s="11"/>
      <c r="WGX23" s="12"/>
      <c r="WHA23" s="44"/>
      <c r="WHB23" s="45"/>
      <c r="WHE23" s="11"/>
      <c r="WHF23" s="12"/>
      <c r="WHI23" s="44"/>
      <c r="WHJ23" s="45"/>
      <c r="WHM23" s="11"/>
      <c r="WHN23" s="12"/>
      <c r="WHQ23" s="44"/>
      <c r="WHR23" s="45"/>
      <c r="WHU23" s="11"/>
      <c r="WHV23" s="12"/>
      <c r="WHY23" s="44"/>
      <c r="WHZ23" s="45"/>
      <c r="WIC23" s="11"/>
      <c r="WID23" s="12"/>
      <c r="WIG23" s="44"/>
      <c r="WIH23" s="45"/>
      <c r="WIK23" s="11"/>
      <c r="WIL23" s="12"/>
      <c r="WIO23" s="44"/>
      <c r="WIP23" s="45"/>
      <c r="WIS23" s="11"/>
      <c r="WIT23" s="12"/>
      <c r="WIW23" s="44"/>
      <c r="WIX23" s="45"/>
      <c r="WJA23" s="11"/>
      <c r="WJB23" s="12"/>
      <c r="WJE23" s="44"/>
      <c r="WJF23" s="45"/>
      <c r="WJI23" s="11"/>
      <c r="WJJ23" s="12"/>
      <c r="WJM23" s="44"/>
      <c r="WJN23" s="45"/>
      <c r="WJQ23" s="11"/>
      <c r="WJR23" s="12"/>
      <c r="WJU23" s="44"/>
      <c r="WJV23" s="45"/>
      <c r="WJY23" s="11"/>
      <c r="WJZ23" s="12"/>
      <c r="WKC23" s="44"/>
      <c r="WKD23" s="45"/>
      <c r="WKG23" s="11"/>
      <c r="WKH23" s="12"/>
      <c r="WKK23" s="44"/>
      <c r="WKL23" s="45"/>
      <c r="WKO23" s="11"/>
      <c r="WKP23" s="12"/>
      <c r="WKS23" s="44"/>
      <c r="WKT23" s="45"/>
      <c r="WKW23" s="11"/>
      <c r="WKX23" s="12"/>
      <c r="WLA23" s="44"/>
      <c r="WLB23" s="45"/>
      <c r="WLE23" s="11"/>
      <c r="WLF23" s="12"/>
      <c r="WLI23" s="44"/>
      <c r="WLJ23" s="45"/>
      <c r="WLM23" s="11"/>
      <c r="WLN23" s="12"/>
      <c r="WLQ23" s="44"/>
      <c r="WLR23" s="45"/>
      <c r="WLU23" s="11"/>
      <c r="WLV23" s="12"/>
      <c r="WLY23" s="44"/>
      <c r="WLZ23" s="45"/>
      <c r="WMC23" s="11"/>
      <c r="WMD23" s="12"/>
      <c r="WMG23" s="44"/>
      <c r="WMH23" s="45"/>
      <c r="WMK23" s="11"/>
      <c r="WML23" s="12"/>
      <c r="WMO23" s="44"/>
      <c r="WMP23" s="45"/>
      <c r="WMS23" s="11"/>
      <c r="WMT23" s="12"/>
      <c r="WMW23" s="44"/>
      <c r="WMX23" s="45"/>
      <c r="WNA23" s="11"/>
      <c r="WNB23" s="12"/>
      <c r="WNE23" s="44"/>
      <c r="WNF23" s="45"/>
      <c r="WNI23" s="11"/>
      <c r="WNJ23" s="12"/>
      <c r="WNM23" s="44"/>
      <c r="WNN23" s="45"/>
      <c r="WNQ23" s="11"/>
      <c r="WNR23" s="12"/>
      <c r="WNU23" s="44"/>
      <c r="WNV23" s="45"/>
      <c r="WNY23" s="11"/>
      <c r="WNZ23" s="12"/>
      <c r="WOC23" s="44"/>
      <c r="WOD23" s="45"/>
      <c r="WOG23" s="11"/>
      <c r="WOH23" s="12"/>
      <c r="WOK23" s="44"/>
      <c r="WOL23" s="45"/>
      <c r="WOO23" s="11"/>
      <c r="WOP23" s="12"/>
      <c r="WOS23" s="44"/>
      <c r="WOT23" s="45"/>
      <c r="WOW23" s="11"/>
      <c r="WOX23" s="12"/>
      <c r="WPA23" s="44"/>
      <c r="WPB23" s="45"/>
      <c r="WPE23" s="11"/>
      <c r="WPF23" s="12"/>
      <c r="WPI23" s="44"/>
      <c r="WPJ23" s="45"/>
      <c r="WPM23" s="11"/>
      <c r="WPN23" s="12"/>
      <c r="WPQ23" s="44"/>
      <c r="WPR23" s="45"/>
      <c r="WPU23" s="11"/>
      <c r="WPV23" s="12"/>
      <c r="WPY23" s="44"/>
      <c r="WPZ23" s="45"/>
      <c r="WQC23" s="11"/>
      <c r="WQD23" s="12"/>
      <c r="WQG23" s="44"/>
      <c r="WQH23" s="45"/>
      <c r="WQK23" s="11"/>
      <c r="WQL23" s="12"/>
      <c r="WQO23" s="44"/>
      <c r="WQP23" s="45"/>
      <c r="WQS23" s="11"/>
      <c r="WQT23" s="12"/>
      <c r="WQW23" s="44"/>
      <c r="WQX23" s="45"/>
      <c r="WRA23" s="11"/>
      <c r="WRB23" s="12"/>
      <c r="WRE23" s="44"/>
      <c r="WRF23" s="45"/>
      <c r="WRI23" s="11"/>
      <c r="WRJ23" s="12"/>
      <c r="WRM23" s="44"/>
      <c r="WRN23" s="45"/>
      <c r="WRQ23" s="11"/>
      <c r="WRR23" s="12"/>
      <c r="WRU23" s="44"/>
      <c r="WRV23" s="45"/>
      <c r="WRY23" s="11"/>
      <c r="WRZ23" s="12"/>
      <c r="WSC23" s="44"/>
      <c r="WSD23" s="45"/>
      <c r="WSG23" s="11"/>
      <c r="WSH23" s="12"/>
      <c r="WSK23" s="44"/>
      <c r="WSL23" s="45"/>
      <c r="WSO23" s="11"/>
      <c r="WSP23" s="12"/>
      <c r="WSS23" s="44"/>
      <c r="WST23" s="45"/>
      <c r="WSW23" s="11"/>
      <c r="WSX23" s="12"/>
      <c r="WTA23" s="44"/>
      <c r="WTB23" s="45"/>
      <c r="WTE23" s="11"/>
      <c r="WTF23" s="12"/>
      <c r="WTI23" s="44"/>
      <c r="WTJ23" s="45"/>
      <c r="WTM23" s="11"/>
      <c r="WTN23" s="12"/>
      <c r="WTQ23" s="44"/>
      <c r="WTR23" s="45"/>
      <c r="WTU23" s="11"/>
      <c r="WTV23" s="12"/>
      <c r="WTY23" s="44"/>
      <c r="WTZ23" s="45"/>
      <c r="WUC23" s="11"/>
      <c r="WUD23" s="12"/>
      <c r="WUG23" s="44"/>
      <c r="WUH23" s="45"/>
      <c r="WUK23" s="11"/>
      <c r="WUL23" s="12"/>
      <c r="WUO23" s="44"/>
      <c r="WUP23" s="45"/>
      <c r="WUS23" s="11"/>
      <c r="WUT23" s="12"/>
      <c r="WUW23" s="44"/>
      <c r="WUX23" s="45"/>
      <c r="WVA23" s="11"/>
      <c r="WVB23" s="12"/>
      <c r="WVE23" s="44"/>
      <c r="WVF23" s="45"/>
      <c r="WVI23" s="11"/>
      <c r="WVJ23" s="12"/>
      <c r="WVM23" s="44"/>
      <c r="WVN23" s="45"/>
      <c r="WVQ23" s="11"/>
      <c r="WVR23" s="12"/>
      <c r="WVU23" s="44"/>
      <c r="WVV23" s="45"/>
      <c r="WVY23" s="11"/>
      <c r="WVZ23" s="12"/>
      <c r="WWC23" s="44"/>
      <c r="WWD23" s="45"/>
      <c r="WWG23" s="11"/>
      <c r="WWH23" s="12"/>
      <c r="WWK23" s="44"/>
      <c r="WWL23" s="45"/>
      <c r="WWO23" s="11"/>
      <c r="WWP23" s="12"/>
      <c r="WWS23" s="44"/>
      <c r="WWT23" s="45"/>
      <c r="WWW23" s="11"/>
      <c r="WWX23" s="12"/>
      <c r="WXA23" s="44"/>
      <c r="WXB23" s="45"/>
      <c r="WXE23" s="11"/>
      <c r="WXF23" s="12"/>
      <c r="WXI23" s="44"/>
      <c r="WXJ23" s="45"/>
      <c r="WXM23" s="11"/>
      <c r="WXN23" s="12"/>
      <c r="WXQ23" s="44"/>
      <c r="WXR23" s="45"/>
      <c r="WXU23" s="11"/>
      <c r="WXV23" s="12"/>
      <c r="WXY23" s="44"/>
      <c r="WXZ23" s="45"/>
      <c r="WYC23" s="11"/>
      <c r="WYD23" s="12"/>
      <c r="WYG23" s="44"/>
      <c r="WYH23" s="45"/>
      <c r="WYK23" s="11"/>
      <c r="WYL23" s="12"/>
      <c r="WYO23" s="44"/>
      <c r="WYP23" s="45"/>
      <c r="WYS23" s="11"/>
      <c r="WYT23" s="12"/>
      <c r="WYW23" s="44"/>
      <c r="WYX23" s="45"/>
      <c r="WZA23" s="11"/>
      <c r="WZB23" s="12"/>
      <c r="WZE23" s="44"/>
      <c r="WZF23" s="45"/>
      <c r="WZI23" s="11"/>
      <c r="WZJ23" s="12"/>
      <c r="WZM23" s="44"/>
      <c r="WZN23" s="45"/>
      <c r="WZQ23" s="11"/>
      <c r="WZR23" s="12"/>
      <c r="WZU23" s="44"/>
      <c r="WZV23" s="45"/>
      <c r="WZY23" s="11"/>
      <c r="WZZ23" s="12"/>
      <c r="XAC23" s="44"/>
      <c r="XAD23" s="45"/>
      <c r="XAG23" s="11"/>
      <c r="XAH23" s="12"/>
      <c r="XAK23" s="44"/>
      <c r="XAL23" s="45"/>
      <c r="XAO23" s="11"/>
      <c r="XAP23" s="12"/>
      <c r="XAS23" s="44"/>
      <c r="XAT23" s="45"/>
      <c r="XAW23" s="11"/>
      <c r="XAX23" s="12"/>
      <c r="XBA23" s="44"/>
      <c r="XBB23" s="45"/>
      <c r="XBE23" s="11"/>
      <c r="XBF23" s="12"/>
      <c r="XBI23" s="44"/>
      <c r="XBJ23" s="45"/>
      <c r="XBM23" s="11"/>
      <c r="XBN23" s="12"/>
      <c r="XBQ23" s="44"/>
      <c r="XBR23" s="45"/>
      <c r="XBU23" s="11"/>
      <c r="XBV23" s="12"/>
      <c r="XBY23" s="44"/>
      <c r="XBZ23" s="45"/>
      <c r="XCC23" s="11"/>
      <c r="XCD23" s="12"/>
      <c r="XCG23" s="44"/>
      <c r="XCH23" s="45"/>
      <c r="XCK23" s="11"/>
      <c r="XCL23" s="12"/>
      <c r="XCO23" s="44"/>
      <c r="XCP23" s="45"/>
      <c r="XCS23" s="11"/>
      <c r="XCT23" s="12"/>
      <c r="XCW23" s="44"/>
      <c r="XCX23" s="45"/>
      <c r="XDA23" s="11"/>
      <c r="XDB23" s="12"/>
      <c r="XDE23" s="44"/>
      <c r="XDF23" s="45"/>
      <c r="XDI23" s="11"/>
      <c r="XDJ23" s="12"/>
      <c r="XDM23" s="44"/>
      <c r="XDN23" s="45"/>
      <c r="XDQ23" s="11"/>
      <c r="XDR23" s="12"/>
      <c r="XDU23" s="44"/>
      <c r="XDV23" s="45"/>
      <c r="XDY23" s="11"/>
      <c r="XDZ23" s="12"/>
      <c r="XEC23" s="44"/>
      <c r="XED23" s="45"/>
      <c r="XEG23" s="11"/>
      <c r="XEH23" s="12"/>
      <c r="XEK23" s="44"/>
      <c r="XEL23" s="45"/>
      <c r="XEO23" s="11"/>
      <c r="XEP23" s="12"/>
      <c r="XES23" s="44"/>
      <c r="XET23" s="45"/>
      <c r="XEW23" s="11"/>
      <c r="XEX23" s="12"/>
      <c r="XFA23" s="44"/>
      <c r="XFB23" s="45"/>
    </row>
    <row r="24" customFormat="false" ht="13.5" hidden="false" customHeight="false" outlineLevel="0" collapsed="false">
      <c r="B24" s="64"/>
      <c r="C24" s="64"/>
      <c r="D24" s="65" t="s">
        <v>56</v>
      </c>
      <c r="E24" s="66" t="s">
        <v>49</v>
      </c>
      <c r="F24" s="66" t="s">
        <v>50</v>
      </c>
      <c r="G24" s="66" t="s">
        <v>51</v>
      </c>
      <c r="H24" s="66" t="s">
        <v>52</v>
      </c>
      <c r="I24" s="66" t="s">
        <v>53</v>
      </c>
      <c r="J24" s="66" t="s">
        <v>54</v>
      </c>
      <c r="K24" s="67" t="s">
        <v>57</v>
      </c>
      <c r="M24" s="68"/>
      <c r="N24" s="69" t="s">
        <v>56</v>
      </c>
      <c r="O24" s="70" t="s">
        <v>49</v>
      </c>
      <c r="P24" s="70" t="s">
        <v>50</v>
      </c>
      <c r="Q24" s="70" t="s">
        <v>51</v>
      </c>
      <c r="R24" s="70" t="s">
        <v>52</v>
      </c>
      <c r="S24" s="70" t="s">
        <v>53</v>
      </c>
      <c r="T24" s="70" t="s">
        <v>54</v>
      </c>
      <c r="U24" s="67" t="s">
        <v>57</v>
      </c>
    </row>
    <row r="25" customFormat="false" ht="12.75" hidden="false" customHeight="false" outlineLevel="0" collapsed="false">
      <c r="B25" s="71"/>
      <c r="C25" s="71" t="s">
        <v>36</v>
      </c>
      <c r="D25" s="72" t="s">
        <v>58</v>
      </c>
      <c r="E25" s="73" t="n">
        <v>2338493.988</v>
      </c>
      <c r="F25" s="73" t="n">
        <v>0</v>
      </c>
      <c r="G25" s="73" t="n">
        <v>587727.964</v>
      </c>
      <c r="H25" s="73" t="n">
        <v>208565.451</v>
      </c>
      <c r="I25" s="73" t="s">
        <v>59</v>
      </c>
      <c r="J25" s="74" t="n">
        <v>0</v>
      </c>
      <c r="K25" s="75" t="n">
        <f aca="false">SUM(E25:J25)</f>
        <v>3134787.403</v>
      </c>
      <c r="M25" s="76" t="s">
        <v>36</v>
      </c>
      <c r="N25" s="77" t="s">
        <v>58</v>
      </c>
      <c r="O25" s="78" t="n">
        <f aca="false">E25/E31</f>
        <v>0.363189378477778</v>
      </c>
      <c r="P25" s="78" t="n">
        <f aca="false">F25/F31</f>
        <v>0</v>
      </c>
      <c r="Q25" s="78" t="n">
        <f aca="false">G25/G31</f>
        <v>0.390156491479059</v>
      </c>
      <c r="R25" s="78" t="n">
        <f aca="false">H25/H31</f>
        <v>0.328257661238511</v>
      </c>
      <c r="S25" s="78"/>
      <c r="T25" s="78" t="n">
        <f aca="false">J25/J31</f>
        <v>0</v>
      </c>
      <c r="U25" s="79" t="n">
        <f aca="false">K25/K31</f>
        <v>0.309027469049394</v>
      </c>
    </row>
    <row r="26" customFormat="false" ht="12.75" hidden="false" customHeight="false" outlineLevel="0" collapsed="false">
      <c r="B26" s="26"/>
      <c r="C26" s="26" t="s">
        <v>39</v>
      </c>
      <c r="D26" s="80" t="s">
        <v>58</v>
      </c>
      <c r="E26" s="81" t="n">
        <v>393497.732</v>
      </c>
      <c r="F26" s="81" t="n">
        <v>64511.36</v>
      </c>
      <c r="G26" s="81" t="n">
        <v>292123.305</v>
      </c>
      <c r="H26" s="81" t="n">
        <v>322269.925</v>
      </c>
      <c r="I26" s="81" t="n">
        <v>1411079.97</v>
      </c>
      <c r="J26" s="82" t="n">
        <v>65140.109</v>
      </c>
      <c r="K26" s="75" t="n">
        <f aca="false">SUM(E26:J26)</f>
        <v>2548622.401</v>
      </c>
      <c r="M26" s="83" t="s">
        <v>39</v>
      </c>
      <c r="N26" s="80" t="s">
        <v>58</v>
      </c>
      <c r="O26" s="84" t="n">
        <f aca="false">E26/E31</f>
        <v>0.0611137755542074</v>
      </c>
      <c r="P26" s="84" t="n">
        <f aca="false">F26/F31</f>
        <v>1</v>
      </c>
      <c r="Q26" s="84" t="n">
        <f aca="false">G26/G31</f>
        <v>0.193922717208105</v>
      </c>
      <c r="R26" s="84" t="n">
        <f aca="false">H26/H31</f>
        <v>0.507215223618271</v>
      </c>
      <c r="S26" s="84" t="n">
        <f aca="false">I26/I31</f>
        <v>1</v>
      </c>
      <c r="T26" s="84" t="n">
        <f aca="false">J26/J31</f>
        <v>0.740940824929421</v>
      </c>
      <c r="U26" s="85" t="n">
        <f aca="false">K26/K31</f>
        <v>0.251243299430733</v>
      </c>
    </row>
    <row r="27" customFormat="false" ht="12.75" hidden="false" customHeight="false" outlineLevel="0" collapsed="false">
      <c r="B27" s="26"/>
      <c r="C27" s="26" t="s">
        <v>38</v>
      </c>
      <c r="D27" s="80" t="s">
        <v>58</v>
      </c>
      <c r="E27" s="81" t="n">
        <v>2020306.801</v>
      </c>
      <c r="F27" s="81" t="n">
        <v>0</v>
      </c>
      <c r="G27" s="81" t="n">
        <v>235205.515</v>
      </c>
      <c r="H27" s="81" t="n">
        <v>24343.697</v>
      </c>
      <c r="I27" s="86" t="s">
        <v>59</v>
      </c>
      <c r="J27" s="82" t="n">
        <v>9626.851</v>
      </c>
      <c r="K27" s="75" t="n">
        <f aca="false">SUM(E27:J27)</f>
        <v>2289482.864</v>
      </c>
      <c r="M27" s="83" t="s">
        <v>38</v>
      </c>
      <c r="N27" s="80" t="s">
        <v>58</v>
      </c>
      <c r="O27" s="84" t="n">
        <f aca="false">E27/E31</f>
        <v>0.313772015303389</v>
      </c>
      <c r="P27" s="84" t="n">
        <f aca="false">F27/F31</f>
        <v>0</v>
      </c>
      <c r="Q27" s="84" t="n">
        <f aca="false">G27/G31</f>
        <v>0.156138492857089</v>
      </c>
      <c r="R27" s="84" t="n">
        <f aca="false">H27/H31</f>
        <v>0.0383141359453583</v>
      </c>
      <c r="S27" s="84"/>
      <c r="T27" s="84" t="n">
        <f aca="false">J27/J31</f>
        <v>0.109501304663347</v>
      </c>
      <c r="U27" s="85" t="n">
        <f aca="false">K27/K31</f>
        <v>0.22569731338616</v>
      </c>
    </row>
    <row r="28" customFormat="false" ht="12.75" hidden="false" customHeight="false" outlineLevel="0" collapsed="false">
      <c r="B28" s="26"/>
      <c r="C28" s="26" t="s">
        <v>46</v>
      </c>
      <c r="D28" s="80" t="s">
        <v>58</v>
      </c>
      <c r="E28" s="81" t="n">
        <v>846428.982</v>
      </c>
      <c r="F28" s="81" t="n">
        <v>0</v>
      </c>
      <c r="G28" s="81" t="n">
        <v>166918.674</v>
      </c>
      <c r="H28" s="81" t="n">
        <v>78016.395</v>
      </c>
      <c r="I28" s="81" t="s">
        <v>59</v>
      </c>
      <c r="J28" s="82" t="n">
        <v>13148.44</v>
      </c>
      <c r="K28" s="75" t="n">
        <f aca="false">SUM(E28:J28)</f>
        <v>1104512.491</v>
      </c>
      <c r="M28" s="83" t="s">
        <v>37</v>
      </c>
      <c r="N28" s="80" t="s">
        <v>58</v>
      </c>
      <c r="O28" s="84" t="n">
        <f aca="false">E28/E31</f>
        <v>0.131458116837442</v>
      </c>
      <c r="P28" s="84" t="n">
        <f aca="false">F28/F31</f>
        <v>0</v>
      </c>
      <c r="Q28" s="84" t="n">
        <f aca="false">G28/G31</f>
        <v>0.110807053942012</v>
      </c>
      <c r="R28" s="84" t="n">
        <f aca="false">H28/H31</f>
        <v>0.122788694091812</v>
      </c>
      <c r="S28" s="84"/>
      <c r="T28" s="84" t="n">
        <f aca="false">J28/J31</f>
        <v>0.149557870407232</v>
      </c>
      <c r="U28" s="85" t="n">
        <f aca="false">K28/K31</f>
        <v>0.108882886061276</v>
      </c>
    </row>
    <row r="29" customFormat="false" ht="12.75" hidden="false" customHeight="false" outlineLevel="0" collapsed="false">
      <c r="B29" s="30"/>
      <c r="C29" s="30" t="s">
        <v>40</v>
      </c>
      <c r="D29" s="80" t="s">
        <v>58</v>
      </c>
      <c r="E29" s="87" t="n">
        <v>622197.701</v>
      </c>
      <c r="F29" s="81" t="n">
        <v>0</v>
      </c>
      <c r="G29" s="87" t="n">
        <v>205693.264</v>
      </c>
      <c r="H29" s="87" t="n">
        <v>0</v>
      </c>
      <c r="I29" s="81" t="s">
        <v>59</v>
      </c>
      <c r="J29" s="82" t="n">
        <v>0</v>
      </c>
      <c r="K29" s="75" t="n">
        <f aca="false">SUM(E29:J29)</f>
        <v>827890.965</v>
      </c>
      <c r="M29" s="83" t="s">
        <v>40</v>
      </c>
      <c r="N29" s="80" t="s">
        <v>58</v>
      </c>
      <c r="O29" s="84" t="n">
        <f aca="false">E29/E31</f>
        <v>0.0966329601342095</v>
      </c>
      <c r="P29" s="84" t="n">
        <f aca="false">F29/F31</f>
        <v>0</v>
      </c>
      <c r="Q29" s="84" t="n">
        <f aca="false">G29/G31</f>
        <v>0.136547122340287</v>
      </c>
      <c r="R29" s="84" t="n">
        <f aca="false">H29/H31</f>
        <v>0</v>
      </c>
      <c r="S29" s="84"/>
      <c r="T29" s="84" t="n">
        <f aca="false">J29/J31</f>
        <v>0</v>
      </c>
      <c r="U29" s="85" t="n">
        <f aca="false">K29/K31</f>
        <v>0.0816135248336042</v>
      </c>
    </row>
    <row r="30" customFormat="false" ht="13.5" hidden="false" customHeight="false" outlineLevel="0" collapsed="false">
      <c r="B30" s="88"/>
      <c r="C30" s="88" t="s">
        <v>47</v>
      </c>
      <c r="D30" s="89" t="s">
        <v>58</v>
      </c>
      <c r="E30" s="90" t="n">
        <v>217847.862</v>
      </c>
      <c r="F30" s="90" t="n">
        <v>0</v>
      </c>
      <c r="G30" s="90" t="n">
        <v>18721.603</v>
      </c>
      <c r="H30" s="90" t="n">
        <v>2175.692</v>
      </c>
      <c r="I30" s="90" t="s">
        <v>59</v>
      </c>
      <c r="J30" s="91" t="n">
        <v>0</v>
      </c>
      <c r="K30" s="92" t="n">
        <f aca="false">SUM(E30:J30)</f>
        <v>238745.157</v>
      </c>
      <c r="M30" s="93" t="s">
        <v>35</v>
      </c>
      <c r="N30" s="89" t="s">
        <v>58</v>
      </c>
      <c r="O30" s="94" t="n">
        <f aca="false">E30/E31</f>
        <v>0.0338337536929742</v>
      </c>
      <c r="P30" s="94" t="n">
        <f aca="false">F30/F31</f>
        <v>0</v>
      </c>
      <c r="Q30" s="94" t="n">
        <f aca="false">G30/G31</f>
        <v>0.012428122173448</v>
      </c>
      <c r="R30" s="94" t="n">
        <f aca="false">H30/H31</f>
        <v>0.00342428510604731</v>
      </c>
      <c r="S30" s="94"/>
      <c r="T30" s="94" t="n">
        <f aca="false">J30/J31</f>
        <v>0</v>
      </c>
      <c r="U30" s="95" t="n">
        <f aca="false">K30/K31</f>
        <v>0.0235355072388334</v>
      </c>
    </row>
    <row r="31" customFormat="false" ht="13.5" hidden="false" customHeight="false" outlineLevel="0" collapsed="false">
      <c r="B31" s="96"/>
      <c r="C31" s="97" t="s">
        <v>57</v>
      </c>
      <c r="D31" s="97"/>
      <c r="E31" s="98" t="n">
        <f aca="false">SUM(E25:E30)</f>
        <v>6438773.066</v>
      </c>
      <c r="F31" s="98" t="n">
        <f aca="false">SUM(F25:F30)</f>
        <v>64511.36</v>
      </c>
      <c r="G31" s="98" t="n">
        <f aca="false">SUM(G25:G30)</f>
        <v>1506390.325</v>
      </c>
      <c r="H31" s="98" t="n">
        <f aca="false">SUM(H25:H30)</f>
        <v>635371.16</v>
      </c>
      <c r="I31" s="98" t="n">
        <f aca="false">SUM(I25:I30)</f>
        <v>1411079.97</v>
      </c>
      <c r="J31" s="98" t="n">
        <f aca="false">SUM(J25:J30)</f>
        <v>87915.4</v>
      </c>
      <c r="K31" s="99" t="n">
        <f aca="false">SUM(K25:K30)</f>
        <v>10144041.281</v>
      </c>
      <c r="M31" s="100" t="s">
        <v>57</v>
      </c>
      <c r="N31" s="97"/>
      <c r="O31" s="101" t="n">
        <f aca="false">SUM(O25:O30)</f>
        <v>1</v>
      </c>
      <c r="P31" s="101" t="n">
        <f aca="false">SUM(P25:P30)</f>
        <v>1</v>
      </c>
      <c r="Q31" s="101" t="n">
        <f aca="false">SUM(Q25:Q30)</f>
        <v>1</v>
      </c>
      <c r="R31" s="101" t="n">
        <f aca="false">SUM(R25:R30)</f>
        <v>1</v>
      </c>
      <c r="S31" s="101" t="n">
        <v>1</v>
      </c>
      <c r="T31" s="101" t="n">
        <f aca="false">SUM(T25:T30)</f>
        <v>1</v>
      </c>
      <c r="U31" s="102" t="n">
        <f aca="false">SUM(U25:U30)</f>
        <v>1</v>
      </c>
    </row>
    <row r="32" customFormat="false" ht="12.75" hidden="false" customHeight="false" outlineLevel="0" collapsed="false">
      <c r="B32" s="13"/>
      <c r="C32" s="10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B33" s="10" t="s">
        <v>60</v>
      </c>
      <c r="C33" s="104" t="s">
        <v>61</v>
      </c>
    </row>
    <row r="35" customFormat="false" ht="12.75" hidden="false" customHeight="false" outlineLevel="0" collapsed="false">
      <c r="I35" s="105" t="n">
        <f aca="false">(E31+G31)/K31</f>
        <v>0.783234528617451</v>
      </c>
    </row>
    <row r="36" customFormat="false" ht="12.75" hidden="false" customHeight="false" outlineLevel="0" collapsed="false">
      <c r="B36" s="10" t="s">
        <v>62</v>
      </c>
    </row>
    <row r="37" customFormat="false" ht="12.75" hidden="false" customHeight="false" outlineLevel="0" collapsed="false">
      <c r="B37" s="10" t="s">
        <v>63</v>
      </c>
    </row>
    <row r="38" customFormat="false" ht="12.75" hidden="false" customHeight="false" outlineLevel="0" collapsed="false">
      <c r="B38" s="10" t="s">
        <v>64</v>
      </c>
    </row>
    <row r="39" customFormat="false" ht="12.75" hidden="false" customHeight="false" outlineLevel="0" collapsed="false">
      <c r="B39" s="10" t="s">
        <v>65</v>
      </c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 t="s">
        <v>66</v>
      </c>
      <c r="C42" s="106" t="s">
        <v>67</v>
      </c>
    </row>
    <row r="43" customFormat="false" ht="12.75" hidden="false" customHeight="false" outlineLevel="0" collapsed="false">
      <c r="B43" s="10" t="s">
        <v>60</v>
      </c>
      <c r="C43" s="104" t="s">
        <v>68</v>
      </c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10" t="s">
        <v>69</v>
      </c>
      <c r="C45" s="106" t="s">
        <v>70</v>
      </c>
    </row>
    <row r="46" customFormat="false" ht="12.75" hidden="false" customHeight="false" outlineLevel="0" collapsed="false">
      <c r="B46" s="10" t="s">
        <v>71</v>
      </c>
      <c r="C46" s="104" t="s">
        <v>61</v>
      </c>
    </row>
  </sheetData>
  <hyperlinks>
    <hyperlink ref="C33" r:id="rId1" display="https://ec.europa.eu/eurostat/databrowser/view/NRG_D_HHQ__custom_11603925/default/table?lang=en"/>
    <hyperlink ref="C43" r:id="rId2" display="https://ec.europa.eu/eurostat/databrowser/view/TEN00125__custom_11603828/default/table?lang=en"/>
    <hyperlink ref="C46" r:id="rId3" display="https://ec.europa.eu/eurostat/databrowser/view/NRG_D_HHQ__custom_11603925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7" width="29.86"/>
    <col collapsed="false" customWidth="true" hidden="false" outlineLevel="0" max="2" min="2" style="107" width="19.86"/>
    <col collapsed="false" customWidth="false" hidden="false" outlineLevel="0" max="16384" min="3" style="107" width="9.14"/>
  </cols>
  <sheetData>
    <row r="1" customFormat="false" ht="12.75" hidden="false" customHeight="false" outlineLevel="0" collapsed="false">
      <c r="A1" s="108" t="s">
        <v>72</v>
      </c>
    </row>
    <row r="2" customFormat="false" ht="12.75" hidden="false" customHeight="false" outlineLevel="0" collapsed="false">
      <c r="A2" s="108" t="s">
        <v>73</v>
      </c>
      <c r="B2" s="109" t="s">
        <v>74</v>
      </c>
    </row>
    <row r="3" customFormat="false" ht="12.75" hidden="false" customHeight="false" outlineLevel="0" collapsed="false">
      <c r="A3" s="108" t="s">
        <v>75</v>
      </c>
      <c r="B3" s="108" t="s">
        <v>76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109" t="s">
        <v>12</v>
      </c>
      <c r="C5" s="108" t="s">
        <v>17</v>
      </c>
    </row>
    <row r="6" customFormat="false" ht="12.75" hidden="false" customHeight="false" outlineLevel="0" collapsed="false">
      <c r="A6" s="109" t="s">
        <v>13</v>
      </c>
      <c r="C6" s="108" t="s">
        <v>18</v>
      </c>
    </row>
    <row r="7" customFormat="false" ht="12.75" hidden="false" customHeight="false" outlineLevel="0" collapsed="false">
      <c r="A7" s="109" t="s">
        <v>14</v>
      </c>
      <c r="C7" s="108" t="s">
        <v>19</v>
      </c>
    </row>
    <row r="8" customFormat="false" ht="12.75" hidden="false" customHeight="false" outlineLevel="0" collapsed="false">
      <c r="A8" s="109" t="s">
        <v>15</v>
      </c>
      <c r="C8" s="108" t="s">
        <v>20</v>
      </c>
    </row>
    <row r="9" customFormat="false" ht="12.75" hidden="false" customHeight="false" outlineLevel="0" collapsed="false"/>
    <row r="10" customFormat="false" ht="13.5" hidden="false" customHeight="false" outlineLevel="0" collapsed="false">
      <c r="A10" s="110" t="s">
        <v>77</v>
      </c>
      <c r="B10" s="111" t="s">
        <v>42</v>
      </c>
      <c r="C10" s="111"/>
    </row>
    <row r="11" customFormat="false" ht="13.5" hidden="false" customHeight="false" outlineLevel="0" collapsed="false">
      <c r="A11" s="112" t="s">
        <v>78</v>
      </c>
      <c r="B11" s="113" t="n">
        <v>2022</v>
      </c>
      <c r="C11" s="114"/>
    </row>
    <row r="12" customFormat="false" ht="13.5" hidden="false" customHeight="false" outlineLevel="0" collapsed="false">
      <c r="A12" s="115" t="s">
        <v>34</v>
      </c>
      <c r="B12" s="116" t="n">
        <v>10152762.526</v>
      </c>
      <c r="C12" s="117" t="n">
        <f aca="false">SUM(C13:C18)</f>
        <v>0.999266421333019</v>
      </c>
    </row>
    <row r="13" customFormat="false" ht="12.75" hidden="false" customHeight="false" outlineLevel="0" collapsed="false">
      <c r="A13" s="118" t="s">
        <v>47</v>
      </c>
      <c r="B13" s="119" t="n">
        <v>229322.781</v>
      </c>
      <c r="C13" s="120" t="n">
        <f aca="false">B13/B12</f>
        <v>0.022587229870957</v>
      </c>
    </row>
    <row r="14" customFormat="false" ht="12.75" hidden="false" customHeight="false" outlineLevel="0" collapsed="false">
      <c r="A14" s="121" t="s">
        <v>36</v>
      </c>
      <c r="B14" s="122" t="n">
        <v>3136351.534</v>
      </c>
      <c r="C14" s="123" t="n">
        <f aca="false">B14/B12</f>
        <v>0.308916073430082</v>
      </c>
    </row>
    <row r="15" customFormat="false" ht="12.75" hidden="false" customHeight="false" outlineLevel="0" collapsed="false">
      <c r="A15" s="121" t="s">
        <v>46</v>
      </c>
      <c r="B15" s="122" t="n">
        <v>1104907.389</v>
      </c>
      <c r="C15" s="123" t="n">
        <f aca="false">B15/B12</f>
        <v>0.10882825104699</v>
      </c>
    </row>
    <row r="16" customFormat="false" ht="12.75" hidden="false" customHeight="false" outlineLevel="0" collapsed="false">
      <c r="A16" s="121" t="s">
        <v>38</v>
      </c>
      <c r="B16" s="122" t="n">
        <v>2298203.281</v>
      </c>
      <c r="C16" s="123" t="n">
        <f aca="false">B16/B12</f>
        <v>0.226362359516888</v>
      </c>
    </row>
    <row r="17" customFormat="false" ht="12.75" hidden="false" customHeight="false" outlineLevel="0" collapsed="false">
      <c r="A17" s="121" t="s">
        <v>39</v>
      </c>
      <c r="B17" s="122" t="n">
        <v>2548624.095</v>
      </c>
      <c r="C17" s="123" t="n">
        <f aca="false">B17/B12</f>
        <v>0.251027647743487</v>
      </c>
    </row>
    <row r="18" customFormat="false" ht="12.75" hidden="false" customHeight="false" outlineLevel="0" collapsed="false">
      <c r="A18" s="121" t="s">
        <v>40</v>
      </c>
      <c r="B18" s="122" t="n">
        <v>827905.596</v>
      </c>
      <c r="C18" s="123" t="n">
        <f aca="false">B18/B12</f>
        <v>0.0815448597246152</v>
      </c>
    </row>
    <row r="19" customFormat="false" ht="18.75" hidden="false" customHeight="true" outlineLevel="0" collapsed="false">
      <c r="A19" s="124"/>
      <c r="B19" s="125"/>
      <c r="C19" s="126"/>
    </row>
    <row r="20" customFormat="false" ht="12.75" hidden="false" customHeight="false" outlineLevel="0" collapsed="false">
      <c r="A20" s="109"/>
    </row>
    <row r="21" customFormat="false" ht="12.75" hidden="false" customHeight="false" outlineLevel="0" collapsed="false">
      <c r="A21" s="109"/>
      <c r="B21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7" width="29.86"/>
    <col collapsed="false" customWidth="true" hidden="false" outlineLevel="0" max="2" min="2" style="107" width="46.15"/>
    <col collapsed="false" customWidth="true" hidden="true" outlineLevel="0" max="3" min="3" style="107" width="11.53"/>
    <col collapsed="false" customWidth="false" hidden="false" outlineLevel="0" max="16384" min="4" style="107" width="9.14"/>
  </cols>
  <sheetData>
    <row r="1" customFormat="false" ht="12.75" hidden="false" customHeight="false" outlineLevel="0" collapsed="false">
      <c r="A1" s="108"/>
    </row>
    <row r="2" customFormat="false" ht="12.75" hidden="false" customHeight="false" outlineLevel="0" collapsed="false">
      <c r="A2" s="108"/>
    </row>
    <row r="3" customFormat="false" ht="12.75" hidden="false" customHeight="false" outlineLevel="0" collapsed="false">
      <c r="A3" s="108"/>
      <c r="F3" s="127" t="s">
        <v>79</v>
      </c>
    </row>
    <row r="4" customFormat="false" ht="12.75" hidden="false" customHeight="false" outlineLevel="0" collapsed="false">
      <c r="A4" s="108"/>
      <c r="F4" s="107" t="s">
        <v>80</v>
      </c>
    </row>
    <row r="5" customFormat="false" ht="12.75" hidden="false" customHeight="false" outlineLevel="0" collapsed="false">
      <c r="A5" s="108"/>
      <c r="F5" s="128" t="s">
        <v>81</v>
      </c>
    </row>
    <row r="6" customFormat="false" ht="12.75" hidden="false" customHeight="false" outlineLevel="0" collapsed="false">
      <c r="A6" s="109"/>
      <c r="B6" s="108"/>
      <c r="G6" s="129"/>
      <c r="H6" s="129"/>
      <c r="I6" s="129"/>
      <c r="J6" s="129"/>
      <c r="K6" s="129"/>
    </row>
    <row r="7" customFormat="false" ht="12.75" hidden="false" customHeight="false" outlineLevel="0" collapsed="false">
      <c r="G7" s="129"/>
      <c r="H7" s="129"/>
      <c r="I7" s="129"/>
      <c r="J7" s="129"/>
      <c r="K7" s="129"/>
    </row>
    <row r="8" customFormat="false" ht="13.5" hidden="false" customHeight="false" outlineLevel="0" collapsed="false"/>
    <row r="9" customFormat="false" ht="13.5" hidden="false" customHeight="false" outlineLevel="0" collapsed="false">
      <c r="A9" s="130"/>
      <c r="B9" s="131" t="s">
        <v>42</v>
      </c>
      <c r="C9" s="132" t="s">
        <v>45</v>
      </c>
      <c r="D9" s="133" t="s">
        <v>45</v>
      </c>
    </row>
    <row r="10" customFormat="false" ht="12.75" hidden="false" customHeight="false" outlineLevel="0" collapsed="false">
      <c r="A10" s="118"/>
      <c r="B10" s="134"/>
      <c r="C10" s="134"/>
      <c r="D10" s="135"/>
    </row>
    <row r="11" customFormat="false" ht="12.75" hidden="false" customHeight="false" outlineLevel="0" collapsed="false">
      <c r="A11" s="121" t="s">
        <v>36</v>
      </c>
      <c r="B11" s="122" t="n">
        <v>3136351.534</v>
      </c>
      <c r="C11" s="136" t="n">
        <f aca="false">B11/B17</f>
        <v>0.308916073430082</v>
      </c>
      <c r="D11" s="137" t="n">
        <v>0.309</v>
      </c>
    </row>
    <row r="12" customFormat="false" ht="12.75" hidden="false" customHeight="false" outlineLevel="0" collapsed="false">
      <c r="A12" s="121" t="s">
        <v>39</v>
      </c>
      <c r="B12" s="122" t="n">
        <v>2548624.095</v>
      </c>
      <c r="C12" s="136" t="n">
        <f aca="false">B12/B17</f>
        <v>0.251027647743487</v>
      </c>
      <c r="D12" s="137" t="n">
        <v>0.251</v>
      </c>
    </row>
    <row r="13" customFormat="false" ht="12.75" hidden="false" customHeight="false" outlineLevel="0" collapsed="false">
      <c r="A13" s="121" t="s">
        <v>38</v>
      </c>
      <c r="B13" s="122" t="n">
        <v>2298203.281</v>
      </c>
      <c r="C13" s="136" t="n">
        <f aca="false">B13/B17</f>
        <v>0.226362359516888</v>
      </c>
      <c r="D13" s="137" t="n">
        <v>0.226</v>
      </c>
    </row>
    <row r="14" customFormat="false" ht="12.75" hidden="false" customHeight="false" outlineLevel="0" collapsed="false">
      <c r="A14" s="121" t="s">
        <v>46</v>
      </c>
      <c r="B14" s="122" t="n">
        <v>1104907.389</v>
      </c>
      <c r="C14" s="136" t="n">
        <f aca="false">B14/B17</f>
        <v>0.10882825104699</v>
      </c>
      <c r="D14" s="137" t="n">
        <v>0.109</v>
      </c>
    </row>
    <row r="15" customFormat="false" ht="12.75" hidden="false" customHeight="false" outlineLevel="0" collapsed="false">
      <c r="A15" s="121" t="s">
        <v>40</v>
      </c>
      <c r="B15" s="122" t="n">
        <v>827905.596</v>
      </c>
      <c r="C15" s="136" t="n">
        <f aca="false">B15/B17</f>
        <v>0.0815448597246152</v>
      </c>
      <c r="D15" s="137" t="n">
        <v>0.082</v>
      </c>
    </row>
    <row r="16" customFormat="false" ht="13.5" hidden="false" customHeight="false" outlineLevel="0" collapsed="false">
      <c r="A16" s="138" t="s">
        <v>47</v>
      </c>
      <c r="B16" s="139" t="n">
        <v>229322.781</v>
      </c>
      <c r="C16" s="140" t="n">
        <f aca="false">B16/B17</f>
        <v>0.022587229870957</v>
      </c>
      <c r="D16" s="141" t="n">
        <v>0.023</v>
      </c>
    </row>
    <row r="17" customFormat="false" ht="23.25" hidden="false" customHeight="true" outlineLevel="0" collapsed="false">
      <c r="A17" s="115" t="s">
        <v>34</v>
      </c>
      <c r="B17" s="116" t="n">
        <v>10152762.526</v>
      </c>
      <c r="C17" s="142" t="n">
        <f aca="false">SUM(C11:C16)</f>
        <v>0.999266421333019</v>
      </c>
      <c r="D17" s="143" t="n">
        <f aca="false">SUM(D11:D16)</f>
        <v>1</v>
      </c>
    </row>
    <row r="18" customFormat="false" ht="12.75" hidden="false" customHeight="false" outlineLevel="0" collapsed="false">
      <c r="A18" s="109"/>
    </row>
    <row r="19" customFormat="false" ht="12.75" hidden="false" customHeight="false" outlineLevel="0" collapsed="false">
      <c r="A19" s="109"/>
      <c r="B19" s="108"/>
    </row>
    <row r="44" customFormat="false" ht="56.25" hidden="false" customHeight="true" outlineLevel="0" collapsed="false">
      <c r="H44" s="128"/>
      <c r="I44" s="128"/>
      <c r="J44" s="128"/>
      <c r="K44" s="128"/>
      <c r="L44" s="128"/>
      <c r="M44" s="128"/>
      <c r="N44" s="128"/>
    </row>
    <row r="45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9.86"/>
    <col collapsed="false" customWidth="true" hidden="false" outlineLevel="0" max="3" min="3" style="1" width="12.71"/>
    <col collapsed="false" customWidth="true" hidden="false" outlineLevel="0" max="4" min="4" style="1" width="15.85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6" t="s">
        <v>73</v>
      </c>
      <c r="B2" s="2" t="s">
        <v>0</v>
      </c>
    </row>
    <row r="3" customFormat="false" ht="12.75" hidden="false" customHeight="false" outlineLevel="0" collapsed="false">
      <c r="A3" s="6" t="s">
        <v>75</v>
      </c>
      <c r="B3" s="6" t="s">
        <v>6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2" t="s">
        <v>12</v>
      </c>
      <c r="B5" s="6" t="s">
        <v>17</v>
      </c>
    </row>
    <row r="6" customFormat="false" ht="12.75" hidden="false" customHeight="false" outlineLevel="0" collapsed="false">
      <c r="A6" s="2" t="s">
        <v>13</v>
      </c>
      <c r="B6" s="6" t="s">
        <v>18</v>
      </c>
    </row>
    <row r="7" customFormat="false" ht="12.75" hidden="false" customHeight="false" outlineLevel="0" collapsed="false">
      <c r="A7" s="2" t="s">
        <v>14</v>
      </c>
      <c r="B7" s="6" t="s">
        <v>19</v>
      </c>
    </row>
    <row r="8" customFormat="false" ht="12.75" hidden="false" customHeight="false" outlineLevel="0" collapsed="false">
      <c r="A8" s="2" t="s">
        <v>15</v>
      </c>
      <c r="B8" s="6" t="s">
        <v>20</v>
      </c>
    </row>
    <row r="9" customFormat="false" ht="34.5" hidden="false" customHeight="true" outlineLevel="0" collapsed="false"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</row>
    <row r="10" customFormat="false" ht="16.5" hidden="false" customHeight="true" outlineLevel="0" collapsed="false">
      <c r="F10" s="145"/>
    </row>
    <row r="11" customFormat="false" ht="16.5" hidden="false" customHeight="true" outlineLevel="0" collapsed="false">
      <c r="F11" s="146"/>
    </row>
    <row r="12" customFormat="false" ht="19.5" hidden="false" customHeight="true" outlineLevel="0" collapsed="false">
      <c r="A12" s="16" t="s">
        <v>83</v>
      </c>
      <c r="B12" s="46"/>
      <c r="C12" s="18" t="s">
        <v>45</v>
      </c>
    </row>
    <row r="13" customFormat="false" ht="11.25" hidden="false" customHeight="true" outlineLevel="0" collapsed="false">
      <c r="A13" s="48"/>
      <c r="B13" s="50"/>
      <c r="C13" s="51"/>
    </row>
    <row r="14" customFormat="false" ht="12.75" hidden="false" customHeight="true" outlineLevel="0" collapsed="false">
      <c r="A14" s="25" t="s">
        <v>49</v>
      </c>
      <c r="B14" s="28" t="n">
        <v>6438773.066</v>
      </c>
      <c r="C14" s="29" t="n">
        <v>0.634734509416869</v>
      </c>
    </row>
    <row r="15" customFormat="false" ht="12.75" hidden="false" customHeight="true" outlineLevel="0" collapsed="false">
      <c r="A15" s="25" t="s">
        <v>50</v>
      </c>
      <c r="B15" s="28" t="n">
        <v>64511.36</v>
      </c>
      <c r="C15" s="29" t="n">
        <v>0.00635953247950904</v>
      </c>
    </row>
    <row r="16" customFormat="false" ht="12.75" hidden="false" customHeight="true" outlineLevel="0" collapsed="false">
      <c r="A16" s="25" t="s">
        <v>51</v>
      </c>
      <c r="B16" s="54" t="n">
        <v>1506390.325</v>
      </c>
      <c r="C16" s="29" t="n">
        <v>0.148500019200582</v>
      </c>
    </row>
    <row r="17" customFormat="false" ht="12.75" hidden="false" customHeight="true" outlineLevel="0" collapsed="false">
      <c r="A17" s="25" t="s">
        <v>52</v>
      </c>
      <c r="B17" s="54" t="n">
        <v>635371.16</v>
      </c>
      <c r="C17" s="29" t="n">
        <v>0.0626349146656238</v>
      </c>
    </row>
    <row r="18" customFormat="false" ht="12.75" hidden="false" customHeight="true" outlineLevel="0" collapsed="false">
      <c r="A18" s="25" t="s">
        <v>53</v>
      </c>
      <c r="B18" s="54" t="n">
        <v>1411079.97</v>
      </c>
      <c r="C18" s="29" t="n">
        <v>0.139104320547569</v>
      </c>
    </row>
    <row r="19" customFormat="false" ht="12.75" hidden="false" customHeight="true" outlineLevel="0" collapsed="false">
      <c r="A19" s="56" t="s">
        <v>54</v>
      </c>
      <c r="B19" s="54" t="n">
        <v>87915.4</v>
      </c>
      <c r="C19" s="31" t="n">
        <v>0.0086667036898467</v>
      </c>
    </row>
    <row r="20" customFormat="false" ht="11.25" hidden="false" customHeight="true" outlineLevel="0" collapsed="false">
      <c r="A20" s="58"/>
      <c r="B20" s="59"/>
      <c r="C20" s="60"/>
    </row>
    <row r="21" customFormat="false" ht="21" hidden="false" customHeight="true" outlineLevel="0" collapsed="false">
      <c r="A21" s="62" t="s">
        <v>55</v>
      </c>
      <c r="B21" s="41" t="n">
        <v>10144041.281</v>
      </c>
      <c r="C21" s="63"/>
    </row>
    <row r="25" customFormat="false" ht="11.25" hidden="false" customHeight="true" outlineLevel="0" collapsed="false">
      <c r="A25" s="1" t="s">
        <v>84</v>
      </c>
    </row>
    <row r="26" customFormat="false" ht="11.25" hidden="false" customHeight="true" outlineLevel="0" collapsed="false">
      <c r="A26" s="1" t="s">
        <v>80</v>
      </c>
    </row>
    <row r="28" customFormat="false" ht="11.25" hidden="false" customHeight="true" outlineLevel="0" collapsed="false">
      <c r="A28" s="1" t="s">
        <v>85</v>
      </c>
    </row>
    <row r="44" customFormat="false" ht="11.25" hidden="false" customHeight="true" outlineLevel="0" collapsed="false">
      <c r="F44" s="147"/>
    </row>
  </sheetData>
  <mergeCells count="1">
    <mergeCell ref="F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19.86"/>
    <col collapsed="false" customWidth="true" hidden="false" outlineLevel="0" max="3" min="3" style="1" width="20"/>
    <col collapsed="false" customWidth="true" hidden="false" outlineLevel="0" max="4" min="4" style="1" width="15.85"/>
    <col collapsed="false" customWidth="true" hidden="false" outlineLevel="0" max="5" min="5" style="1" width="20.14"/>
    <col collapsed="false" customWidth="true" hidden="false" outlineLevel="0" max="6" min="6" style="1" width="14.57"/>
    <col collapsed="false" customWidth="true" hidden="false" outlineLevel="0" max="7" min="7" style="1" width="21.29"/>
    <col collapsed="false" customWidth="true" hidden="false" outlineLevel="0" max="8" min="8" style="1" width="19.42"/>
    <col collapsed="false" customWidth="true" hidden="false" outlineLevel="0" max="9" min="9" style="1" width="18.14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6" t="s">
        <v>82</v>
      </c>
    </row>
    <row r="2" customFormat="false" ht="12.75" hidden="false" customHeight="false" outlineLevel="0" collapsed="false">
      <c r="A2" s="6" t="s">
        <v>73</v>
      </c>
      <c r="B2" s="2" t="s">
        <v>0</v>
      </c>
    </row>
    <row r="3" customFormat="false" ht="12.75" hidden="false" customHeight="false" outlineLevel="0" collapsed="false">
      <c r="A3" s="6" t="s">
        <v>75</v>
      </c>
      <c r="B3" s="6" t="s">
        <v>6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2" t="s">
        <v>12</v>
      </c>
      <c r="C5" s="6" t="s">
        <v>17</v>
      </c>
      <c r="F5" s="1" t="s">
        <v>86</v>
      </c>
    </row>
    <row r="6" customFormat="false" ht="12.75" hidden="false" customHeight="false" outlineLevel="0" collapsed="false">
      <c r="A6" s="2" t="s">
        <v>13</v>
      </c>
      <c r="C6" s="6" t="s">
        <v>18</v>
      </c>
    </row>
    <row r="7" customFormat="false" ht="12.75" hidden="false" customHeight="false" outlineLevel="0" collapsed="false">
      <c r="A7" s="2" t="s">
        <v>14</v>
      </c>
      <c r="C7" s="6" t="s">
        <v>19</v>
      </c>
    </row>
    <row r="8" customFormat="false" ht="12.75" hidden="false" customHeight="false" outlineLevel="0" collapsed="false">
      <c r="A8" s="2" t="s">
        <v>15</v>
      </c>
      <c r="C8" s="6" t="s">
        <v>20</v>
      </c>
    </row>
    <row r="9" customFormat="false" ht="12.75" hidden="false" customHeight="false" outlineLevel="0" collapsed="false"/>
    <row r="12" customFormat="false" ht="19.5" hidden="false" customHeight="true" outlineLevel="0" collapsed="false">
      <c r="A12" s="16" t="s">
        <v>44</v>
      </c>
      <c r="B12" s="46"/>
      <c r="C12" s="18" t="s">
        <v>45</v>
      </c>
    </row>
    <row r="13" customFormat="false" ht="11.25" hidden="false" customHeight="true" outlineLevel="0" collapsed="false">
      <c r="A13" s="48"/>
      <c r="B13" s="50"/>
      <c r="C13" s="51"/>
    </row>
    <row r="14" customFormat="false" ht="12.75" hidden="false" customHeight="true" outlineLevel="0" collapsed="false">
      <c r="A14" s="25" t="s">
        <v>49</v>
      </c>
      <c r="B14" s="28" t="n">
        <v>6438773.066</v>
      </c>
      <c r="C14" s="29" t="n">
        <v>0.634734509416869</v>
      </c>
    </row>
    <row r="15" customFormat="false" ht="12.75" hidden="false" customHeight="true" outlineLevel="0" collapsed="false">
      <c r="A15" s="25" t="s">
        <v>50</v>
      </c>
      <c r="B15" s="28" t="n">
        <v>64511.36</v>
      </c>
      <c r="C15" s="29" t="n">
        <v>0.00635953247950904</v>
      </c>
    </row>
    <row r="16" customFormat="false" ht="12.75" hidden="false" customHeight="true" outlineLevel="0" collapsed="false">
      <c r="A16" s="25" t="s">
        <v>51</v>
      </c>
      <c r="B16" s="54" t="n">
        <v>1506390.325</v>
      </c>
      <c r="C16" s="29" t="n">
        <v>0.148500019200582</v>
      </c>
    </row>
    <row r="17" customFormat="false" ht="12.75" hidden="false" customHeight="true" outlineLevel="0" collapsed="false">
      <c r="A17" s="25" t="s">
        <v>52</v>
      </c>
      <c r="B17" s="54" t="n">
        <v>635371.16</v>
      </c>
      <c r="C17" s="29" t="n">
        <v>0.0626349146656238</v>
      </c>
    </row>
    <row r="18" customFormat="false" ht="12.75" hidden="false" customHeight="true" outlineLevel="0" collapsed="false">
      <c r="A18" s="25" t="s">
        <v>53</v>
      </c>
      <c r="B18" s="54" t="n">
        <v>1411079.97</v>
      </c>
      <c r="C18" s="29" t="n">
        <v>0.139104320547569</v>
      </c>
    </row>
    <row r="19" customFormat="false" ht="12.75" hidden="false" customHeight="true" outlineLevel="0" collapsed="false">
      <c r="A19" s="56" t="s">
        <v>54</v>
      </c>
      <c r="B19" s="54" t="n">
        <v>87915.4</v>
      </c>
      <c r="C19" s="31" t="n">
        <v>0.0086667036898467</v>
      </c>
    </row>
    <row r="20" customFormat="false" ht="11.25" hidden="false" customHeight="true" outlineLevel="0" collapsed="false">
      <c r="A20" s="58"/>
      <c r="B20" s="59"/>
      <c r="C20" s="60"/>
    </row>
    <row r="21" customFormat="false" ht="21" hidden="false" customHeight="true" outlineLevel="0" collapsed="false">
      <c r="A21" s="62" t="s">
        <v>55</v>
      </c>
      <c r="B21" s="41" t="n">
        <v>10144041.281</v>
      </c>
      <c r="C21" s="63"/>
    </row>
    <row r="22" customFormat="false" ht="21" hidden="false" customHeight="true" outlineLevel="0" collapsed="false">
      <c r="A22" s="13"/>
      <c r="B22" s="148"/>
      <c r="C22" s="149"/>
    </row>
    <row r="23" customFormat="false" ht="21" hidden="false" customHeight="true" outlineLevel="0" collapsed="false">
      <c r="A23" s="13"/>
      <c r="B23" s="148"/>
      <c r="C23" s="149"/>
    </row>
    <row r="24" customFormat="false" ht="21" hidden="false" customHeight="true" outlineLevel="0" collapsed="false">
      <c r="A24" s="13"/>
      <c r="B24" s="150" t="s">
        <v>86</v>
      </c>
      <c r="C24" s="149"/>
    </row>
    <row r="25" customFormat="false" ht="21" hidden="false" customHeight="true" outlineLevel="0" collapsed="false">
      <c r="A25" s="13"/>
      <c r="B25" s="6" t="s">
        <v>87</v>
      </c>
      <c r="C25" s="149"/>
      <c r="E25" s="150"/>
    </row>
    <row r="26" customFormat="false" ht="15.75" hidden="false" customHeight="true" outlineLevel="0" collapsed="false">
      <c r="A26" s="13"/>
      <c r="B26" s="146" t="s">
        <v>88</v>
      </c>
      <c r="C26" s="149"/>
    </row>
    <row r="27" customFormat="false" ht="21" hidden="false" customHeight="true" outlineLevel="0" collapsed="false"/>
    <row r="28" customFormat="false" ht="21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80" customFormat="false" ht="11.25" hidden="false" customHeight="true" outlineLevel="0" collapsed="false">
      <c r="A80" s="151"/>
      <c r="B80" s="152" t="s">
        <v>56</v>
      </c>
      <c r="C80" s="153" t="s">
        <v>49</v>
      </c>
      <c r="D80" s="153" t="s">
        <v>50</v>
      </c>
      <c r="E80" s="153" t="s">
        <v>51</v>
      </c>
      <c r="F80" s="153" t="s">
        <v>52</v>
      </c>
      <c r="G80" s="153" t="s">
        <v>53</v>
      </c>
      <c r="H80" s="153" t="s">
        <v>54</v>
      </c>
      <c r="I80" s="154" t="s">
        <v>57</v>
      </c>
    </row>
    <row r="81" customFormat="false" ht="11.25" hidden="false" customHeight="true" outlineLevel="0" collapsed="false">
      <c r="A81" s="155" t="s">
        <v>36</v>
      </c>
      <c r="B81" s="156" t="s">
        <v>58</v>
      </c>
      <c r="C81" s="157" t="n">
        <v>2338493.988</v>
      </c>
      <c r="D81" s="157" t="n">
        <v>0</v>
      </c>
      <c r="E81" s="157" t="n">
        <v>587727.964</v>
      </c>
      <c r="F81" s="157" t="n">
        <v>208565.451</v>
      </c>
      <c r="G81" s="157" t="s">
        <v>59</v>
      </c>
      <c r="H81" s="157" t="n">
        <v>0</v>
      </c>
      <c r="I81" s="158" t="n">
        <v>3134787.403</v>
      </c>
    </row>
    <row r="82" customFormat="false" ht="11.25" hidden="false" customHeight="true" outlineLevel="0" collapsed="false">
      <c r="A82" s="155" t="s">
        <v>39</v>
      </c>
      <c r="B82" s="156" t="s">
        <v>58</v>
      </c>
      <c r="C82" s="157" t="n">
        <v>393497.732</v>
      </c>
      <c r="D82" s="157" t="n">
        <v>64511.36</v>
      </c>
      <c r="E82" s="157" t="n">
        <v>292123.305</v>
      </c>
      <c r="F82" s="157" t="n">
        <v>322269.925</v>
      </c>
      <c r="G82" s="157" t="n">
        <v>1411079.97</v>
      </c>
      <c r="H82" s="157" t="n">
        <v>65140.109</v>
      </c>
      <c r="I82" s="158" t="n">
        <v>2548622.401</v>
      </c>
    </row>
    <row r="83" customFormat="false" ht="11.25" hidden="false" customHeight="true" outlineLevel="0" collapsed="false">
      <c r="A83" s="155" t="s">
        <v>38</v>
      </c>
      <c r="B83" s="156" t="s">
        <v>58</v>
      </c>
      <c r="C83" s="157" t="n">
        <v>2020306.801</v>
      </c>
      <c r="D83" s="157" t="n">
        <v>0</v>
      </c>
      <c r="E83" s="157" t="n">
        <v>235205.515</v>
      </c>
      <c r="F83" s="157" t="n">
        <v>24343.697</v>
      </c>
      <c r="G83" s="157" t="s">
        <v>59</v>
      </c>
      <c r="H83" s="157" t="n">
        <v>9626.851</v>
      </c>
      <c r="I83" s="158" t="n">
        <v>2289482.864</v>
      </c>
    </row>
    <row r="84" customFormat="false" ht="11.25" hidden="false" customHeight="true" outlineLevel="0" collapsed="false">
      <c r="A84" s="155" t="s">
        <v>46</v>
      </c>
      <c r="B84" s="156" t="s">
        <v>58</v>
      </c>
      <c r="C84" s="157" t="n">
        <v>846428.982</v>
      </c>
      <c r="D84" s="157" t="n">
        <v>0</v>
      </c>
      <c r="E84" s="157" t="n">
        <v>166918.674</v>
      </c>
      <c r="F84" s="157" t="n">
        <v>78016.395</v>
      </c>
      <c r="G84" s="157" t="s">
        <v>59</v>
      </c>
      <c r="H84" s="157" t="n">
        <v>13148.44</v>
      </c>
      <c r="I84" s="158" t="n">
        <v>1104512.491</v>
      </c>
    </row>
    <row r="85" customFormat="false" ht="11.25" hidden="false" customHeight="true" outlineLevel="0" collapsed="false">
      <c r="A85" s="155" t="s">
        <v>40</v>
      </c>
      <c r="B85" s="156" t="s">
        <v>58</v>
      </c>
      <c r="C85" s="157" t="n">
        <v>622197.701</v>
      </c>
      <c r="D85" s="157" t="n">
        <v>0</v>
      </c>
      <c r="E85" s="157" t="n">
        <v>205693.264</v>
      </c>
      <c r="F85" s="157" t="n">
        <v>0</v>
      </c>
      <c r="G85" s="157" t="s">
        <v>59</v>
      </c>
      <c r="H85" s="157" t="n">
        <v>0</v>
      </c>
      <c r="I85" s="158" t="n">
        <v>827890.965</v>
      </c>
    </row>
    <row r="86" customFormat="false" ht="11.25" hidden="false" customHeight="true" outlineLevel="0" collapsed="false">
      <c r="A86" s="155" t="s">
        <v>47</v>
      </c>
      <c r="B86" s="156" t="s">
        <v>58</v>
      </c>
      <c r="C86" s="157" t="n">
        <v>217847.862</v>
      </c>
      <c r="D86" s="157" t="n">
        <v>0</v>
      </c>
      <c r="E86" s="157" t="n">
        <v>18721.603</v>
      </c>
      <c r="F86" s="157" t="n">
        <v>2175.692</v>
      </c>
      <c r="G86" s="157" t="s">
        <v>59</v>
      </c>
      <c r="H86" s="157" t="n">
        <v>0</v>
      </c>
      <c r="I86" s="158" t="n">
        <v>238745.157</v>
      </c>
    </row>
    <row r="87" customFormat="false" ht="11.25" hidden="false" customHeight="true" outlineLevel="0" collapsed="false">
      <c r="A87" s="159" t="s">
        <v>57</v>
      </c>
      <c r="B87" s="160"/>
      <c r="C87" s="161" t="n">
        <v>6438773.066</v>
      </c>
      <c r="D87" s="161" t="n">
        <v>64511.36</v>
      </c>
      <c r="E87" s="161" t="n">
        <v>1506390.325</v>
      </c>
      <c r="F87" s="161" t="n">
        <v>635371.16</v>
      </c>
      <c r="G87" s="161" t="n">
        <v>1411079.97</v>
      </c>
      <c r="H87" s="161" t="n">
        <v>87915.4</v>
      </c>
      <c r="I87" s="162" t="n">
        <v>10144041.281</v>
      </c>
    </row>
    <row r="90" customFormat="false" ht="11.25" hidden="false" customHeight="true" outlineLevel="0" collapsed="false">
      <c r="A90" s="151"/>
      <c r="B90" s="152" t="s">
        <v>56</v>
      </c>
      <c r="C90" s="153" t="s">
        <v>49</v>
      </c>
      <c r="D90" s="153" t="s">
        <v>50</v>
      </c>
      <c r="E90" s="153" t="s">
        <v>51</v>
      </c>
      <c r="F90" s="153" t="s">
        <v>52</v>
      </c>
      <c r="G90" s="153" t="s">
        <v>53</v>
      </c>
      <c r="H90" s="153" t="s">
        <v>54</v>
      </c>
      <c r="I90" s="154" t="s">
        <v>57</v>
      </c>
    </row>
    <row r="91" customFormat="false" ht="11.25" hidden="false" customHeight="true" outlineLevel="0" collapsed="false">
      <c r="A91" s="155" t="s">
        <v>36</v>
      </c>
      <c r="B91" s="156" t="s">
        <v>58</v>
      </c>
      <c r="C91" s="163" t="n">
        <v>0.363189378477778</v>
      </c>
      <c r="D91" s="163" t="n">
        <v>0</v>
      </c>
      <c r="E91" s="163" t="n">
        <v>0.390156491479059</v>
      </c>
      <c r="F91" s="163" t="n">
        <v>0.328257661238511</v>
      </c>
      <c r="G91" s="163"/>
      <c r="H91" s="163" t="n">
        <v>0</v>
      </c>
      <c r="I91" s="164" t="n">
        <v>0.309027469049394</v>
      </c>
    </row>
    <row r="92" customFormat="false" ht="11.25" hidden="false" customHeight="true" outlineLevel="0" collapsed="false">
      <c r="A92" s="155" t="s">
        <v>39</v>
      </c>
      <c r="B92" s="156" t="s">
        <v>58</v>
      </c>
      <c r="C92" s="163" t="n">
        <v>0.0611137755542074</v>
      </c>
      <c r="D92" s="163" t="n">
        <v>1</v>
      </c>
      <c r="E92" s="163" t="n">
        <v>0.193922717208105</v>
      </c>
      <c r="F92" s="163" t="n">
        <v>0.507215223618271</v>
      </c>
      <c r="G92" s="163" t="n">
        <v>1</v>
      </c>
      <c r="H92" s="163" t="n">
        <v>0.740940824929421</v>
      </c>
      <c r="I92" s="164" t="n">
        <v>0.251243299430733</v>
      </c>
    </row>
    <row r="93" customFormat="false" ht="11.25" hidden="false" customHeight="true" outlineLevel="0" collapsed="false">
      <c r="A93" s="155" t="s">
        <v>38</v>
      </c>
      <c r="B93" s="156" t="s">
        <v>58</v>
      </c>
      <c r="C93" s="163" t="n">
        <v>0.313772015303389</v>
      </c>
      <c r="D93" s="163" t="n">
        <v>0</v>
      </c>
      <c r="E93" s="163" t="n">
        <v>0.156138492857089</v>
      </c>
      <c r="F93" s="163" t="n">
        <v>0.0383141359453583</v>
      </c>
      <c r="G93" s="163"/>
      <c r="H93" s="163" t="n">
        <v>0.109501304663347</v>
      </c>
      <c r="I93" s="164" t="n">
        <v>0.22569731338616</v>
      </c>
    </row>
    <row r="94" customFormat="false" ht="11.25" hidden="false" customHeight="true" outlineLevel="0" collapsed="false">
      <c r="A94" s="155" t="s">
        <v>37</v>
      </c>
      <c r="B94" s="156" t="s">
        <v>58</v>
      </c>
      <c r="C94" s="163" t="n">
        <v>0.131458116837442</v>
      </c>
      <c r="D94" s="163" t="n">
        <v>0</v>
      </c>
      <c r="E94" s="163" t="n">
        <v>0.110807053942012</v>
      </c>
      <c r="F94" s="163" t="n">
        <v>0.122788694091812</v>
      </c>
      <c r="G94" s="163"/>
      <c r="H94" s="163" t="n">
        <v>0.149557870407232</v>
      </c>
      <c r="I94" s="164" t="n">
        <v>0.108882886061276</v>
      </c>
    </row>
    <row r="95" customFormat="false" ht="11.25" hidden="false" customHeight="true" outlineLevel="0" collapsed="false">
      <c r="A95" s="155" t="s">
        <v>40</v>
      </c>
      <c r="B95" s="156" t="s">
        <v>58</v>
      </c>
      <c r="C95" s="163" t="n">
        <v>0.0966329601342095</v>
      </c>
      <c r="D95" s="163" t="n">
        <v>0</v>
      </c>
      <c r="E95" s="163" t="n">
        <v>0.136547122340287</v>
      </c>
      <c r="F95" s="163" t="n">
        <v>0</v>
      </c>
      <c r="G95" s="163"/>
      <c r="H95" s="163" t="n">
        <v>0</v>
      </c>
      <c r="I95" s="164" t="n">
        <v>0.0816135248336042</v>
      </c>
    </row>
    <row r="96" customFormat="false" ht="11.25" hidden="false" customHeight="true" outlineLevel="0" collapsed="false">
      <c r="A96" s="155" t="s">
        <v>35</v>
      </c>
      <c r="B96" s="156" t="s">
        <v>58</v>
      </c>
      <c r="C96" s="163" t="n">
        <v>0.0338337536929742</v>
      </c>
      <c r="D96" s="163" t="n">
        <v>0</v>
      </c>
      <c r="E96" s="163" t="n">
        <v>0.012428122173448</v>
      </c>
      <c r="F96" s="163" t="n">
        <v>0.00342428510604731</v>
      </c>
      <c r="G96" s="163"/>
      <c r="H96" s="163" t="n">
        <v>0</v>
      </c>
      <c r="I96" s="164" t="n">
        <v>0.0235355072388334</v>
      </c>
    </row>
    <row r="97" customFormat="false" ht="11.25" hidden="false" customHeight="true" outlineLevel="0" collapsed="false">
      <c r="A97" s="159" t="s">
        <v>57</v>
      </c>
      <c r="B97" s="160"/>
      <c r="C97" s="165" t="n">
        <v>1</v>
      </c>
      <c r="D97" s="165" t="n">
        <v>1</v>
      </c>
      <c r="E97" s="165" t="n">
        <v>1</v>
      </c>
      <c r="F97" s="165" t="n">
        <v>1</v>
      </c>
      <c r="G97" s="165" t="n">
        <v>1</v>
      </c>
      <c r="H97" s="165" t="n">
        <v>1</v>
      </c>
      <c r="I97" s="166" t="n">
        <v>1</v>
      </c>
    </row>
    <row r="100" customFormat="false" ht="11.25" hidden="false" customHeight="true" outlineLevel="0" collapsed="false">
      <c r="F100" s="147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7" width="43"/>
    <col collapsed="false" customWidth="true" hidden="true" outlineLevel="0" max="2" min="2" style="107" width="6.85"/>
    <col collapsed="false" customWidth="true" hidden="true" outlineLevel="0" max="3" min="3" style="107" width="10"/>
    <col collapsed="false" customWidth="true" hidden="false" outlineLevel="0" max="4" min="4" style="107" width="0.14"/>
    <col collapsed="false" customWidth="true" hidden="false" outlineLevel="0" max="5" min="5" style="167" width="13.71"/>
    <col collapsed="false" customWidth="true" hidden="true" outlineLevel="0" max="6" min="6" style="107" width="11"/>
    <col collapsed="false" customWidth="true" hidden="false" outlineLevel="0" max="7" min="7" style="107" width="16.85"/>
    <col collapsed="false" customWidth="true" hidden="true" outlineLevel="0" max="8" min="8" style="107" width="19.86"/>
    <col collapsed="false" customWidth="true" hidden="false" outlineLevel="0" max="9" min="9" style="107" width="16.29"/>
    <col collapsed="false" customWidth="true" hidden="true" outlineLevel="0" max="10" min="10" style="107" width="19.86"/>
    <col collapsed="false" customWidth="true" hidden="false" outlineLevel="0" max="11" min="11" style="107" width="19.86"/>
    <col collapsed="false" customWidth="true" hidden="true" outlineLevel="0" max="12" min="12" style="107" width="17.57"/>
    <col collapsed="false" customWidth="true" hidden="false" outlineLevel="0" max="13" min="13" style="107" width="14.14"/>
    <col collapsed="false" customWidth="true" hidden="true" outlineLevel="0" max="14" min="14" style="107" width="14.71"/>
    <col collapsed="false" customWidth="true" hidden="false" outlineLevel="0" max="15" min="15" style="107" width="14.14"/>
    <col collapsed="false" customWidth="true" hidden="true" outlineLevel="0" max="16" min="16" style="107" width="11.53"/>
    <col collapsed="false" customWidth="false" hidden="false" outlineLevel="0" max="16384" min="17" style="107" width="9.14"/>
  </cols>
  <sheetData>
    <row r="1" customFormat="false" ht="12.75" hidden="false" customHeight="false" outlineLevel="0" collapsed="false">
      <c r="A1" s="108" t="s">
        <v>89</v>
      </c>
    </row>
    <row r="2" customFormat="false" ht="12.75" hidden="false" customHeight="false" outlineLevel="0" collapsed="false">
      <c r="A2" s="108" t="s">
        <v>73</v>
      </c>
      <c r="B2" s="109" t="s">
        <v>90</v>
      </c>
      <c r="E2" s="168" t="s">
        <v>91</v>
      </c>
    </row>
    <row r="3" customFormat="false" ht="12.75" hidden="false" customHeight="false" outlineLevel="0" collapsed="false">
      <c r="A3" s="108" t="s">
        <v>75</v>
      </c>
      <c r="B3" s="108" t="s">
        <v>76</v>
      </c>
      <c r="E3" s="169"/>
    </row>
    <row r="4" customFormat="false" ht="12.75" hidden="false" customHeight="false" outlineLevel="0" collapsed="false"/>
    <row r="5" customFormat="false" ht="12.75" hidden="false" customHeight="false" outlineLevel="0" collapsed="false">
      <c r="A5" s="109"/>
      <c r="C5" s="108" t="s">
        <v>17</v>
      </c>
    </row>
    <row r="6" customFormat="false" ht="15.75" hidden="false" customHeight="false" outlineLevel="0" collapsed="false">
      <c r="A6" s="170" t="s">
        <v>92</v>
      </c>
      <c r="C6" s="108" t="s">
        <v>18</v>
      </c>
    </row>
    <row r="7" customFormat="false" ht="14.25" hidden="false" customHeight="false" outlineLevel="0" collapsed="false">
      <c r="A7" s="171" t="s">
        <v>80</v>
      </c>
      <c r="C7" s="108" t="s">
        <v>19</v>
      </c>
    </row>
    <row r="8" customFormat="false" ht="9" hidden="false" customHeight="true" outlineLevel="0" collapsed="false">
      <c r="A8" s="172"/>
      <c r="B8" s="172"/>
      <c r="C8" s="172"/>
      <c r="D8" s="172"/>
      <c r="E8" s="173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customFormat="false" ht="69.75" hidden="false" customHeight="true" outlineLevel="0" collapsed="false">
      <c r="A9" s="174"/>
      <c r="B9" s="174" t="s">
        <v>78</v>
      </c>
      <c r="C9" s="174" t="s">
        <v>34</v>
      </c>
      <c r="D9" s="174" t="s">
        <v>47</v>
      </c>
      <c r="E9" s="175" t="s">
        <v>36</v>
      </c>
      <c r="F9" s="174" t="s">
        <v>36</v>
      </c>
      <c r="G9" s="175" t="s">
        <v>39</v>
      </c>
      <c r="H9" s="174" t="s">
        <v>46</v>
      </c>
      <c r="I9" s="175" t="s">
        <v>38</v>
      </c>
      <c r="J9" s="174" t="s">
        <v>38</v>
      </c>
      <c r="K9" s="175" t="s">
        <v>46</v>
      </c>
      <c r="L9" s="174" t="s">
        <v>39</v>
      </c>
      <c r="M9" s="175" t="s">
        <v>40</v>
      </c>
      <c r="N9" s="174" t="s">
        <v>40</v>
      </c>
      <c r="O9" s="175" t="s">
        <v>47</v>
      </c>
    </row>
    <row r="10" customFormat="false" ht="12.75" hidden="false" customHeight="false" outlineLevel="0" collapsed="false">
      <c r="A10" s="176" t="s">
        <v>93</v>
      </c>
      <c r="B10" s="176" t="s">
        <v>20</v>
      </c>
      <c r="C10" s="177" t="n">
        <v>10152762.526</v>
      </c>
      <c r="D10" s="177" t="n">
        <v>229322.781</v>
      </c>
      <c r="E10" s="178" t="n">
        <f aca="false">F10/C10</f>
        <v>0.308916073430082</v>
      </c>
      <c r="F10" s="179" t="n">
        <v>3136351.534</v>
      </c>
      <c r="G10" s="178" t="n">
        <f aca="false">L10/C10</f>
        <v>0.251027647743487</v>
      </c>
      <c r="H10" s="179" t="n">
        <v>1104907.389</v>
      </c>
      <c r="I10" s="178" t="n">
        <f aca="false">J10/C10</f>
        <v>0.226362359516888</v>
      </c>
      <c r="J10" s="179" t="n">
        <v>2298203.281</v>
      </c>
      <c r="K10" s="178" t="n">
        <f aca="false">H10/C10</f>
        <v>0.10882825104699</v>
      </c>
      <c r="L10" s="179" t="n">
        <v>2548624.095</v>
      </c>
      <c r="M10" s="178" t="n">
        <f aca="false">N10/C10</f>
        <v>0.0815448597246152</v>
      </c>
      <c r="N10" s="179" t="n">
        <v>827905.596</v>
      </c>
      <c r="O10" s="178" t="n">
        <f aca="false">D10/C10</f>
        <v>0.022587229870957</v>
      </c>
      <c r="P10" s="180" t="n">
        <f aca="false">O10+E10+K10+I10+G10+M10</f>
        <v>0.999266421333019</v>
      </c>
    </row>
    <row r="11" customFormat="false" ht="12.75" hidden="false" customHeight="false" outlineLevel="0" collapsed="false">
      <c r="A11" s="181" t="s">
        <v>94</v>
      </c>
      <c r="B11" s="182" t="s">
        <v>20</v>
      </c>
      <c r="C11" s="183" t="n">
        <v>305611.824</v>
      </c>
      <c r="D11" s="183" t="n">
        <v>1175.682</v>
      </c>
      <c r="E11" s="184" t="n">
        <f aca="false">F11/C11</f>
        <v>0.391869815220238</v>
      </c>
      <c r="F11" s="185" t="n">
        <v>119760.049</v>
      </c>
      <c r="G11" s="184" t="n">
        <f aca="false">L11/C11</f>
        <v>0.191140117667699</v>
      </c>
      <c r="H11" s="185" t="n">
        <v>91046.41</v>
      </c>
      <c r="I11" s="184" t="n">
        <f aca="false">J11/C11</f>
        <v>0.113716486964195</v>
      </c>
      <c r="J11" s="185" t="n">
        <v>34753.103</v>
      </c>
      <c r="K11" s="184" t="n">
        <f aca="false">H11/C11</f>
        <v>0.29791520762626</v>
      </c>
      <c r="L11" s="185" t="n">
        <v>58414.68</v>
      </c>
      <c r="M11" s="184" t="n">
        <f aca="false">N11/C11</f>
        <v>0.00151139440206999</v>
      </c>
      <c r="N11" s="185" t="n">
        <v>461.9</v>
      </c>
      <c r="O11" s="184" t="n">
        <f aca="false">D11/C11</f>
        <v>0.00384697811953768</v>
      </c>
      <c r="P11" s="180" t="n">
        <f aca="false">O11+E11+K11+I11+G11+M11</f>
        <v>1</v>
      </c>
    </row>
    <row r="12" customFormat="false" ht="12.75" hidden="false" customHeight="false" outlineLevel="0" collapsed="false">
      <c r="A12" s="181" t="s">
        <v>95</v>
      </c>
      <c r="B12" s="182" t="s">
        <v>20</v>
      </c>
      <c r="C12" s="186" t="n">
        <v>89488.532</v>
      </c>
      <c r="D12" s="186" t="n">
        <v>1758.936</v>
      </c>
      <c r="E12" s="184" t="n">
        <f aca="false">F12/C12</f>
        <v>0.0406985668286524</v>
      </c>
      <c r="F12" s="185" t="n">
        <v>3642.055</v>
      </c>
      <c r="G12" s="184" t="n">
        <f aca="false">L12/C12</f>
        <v>0.481523889563861</v>
      </c>
      <c r="H12" s="185" t="n">
        <v>758.955</v>
      </c>
      <c r="I12" s="184" t="n">
        <f aca="false">J12/C12</f>
        <v>0.305822359450482</v>
      </c>
      <c r="J12" s="185" t="n">
        <v>27367.594</v>
      </c>
      <c r="K12" s="184" t="n">
        <f aca="false">H12/C12</f>
        <v>0.00848103084314759</v>
      </c>
      <c r="L12" s="185" t="n">
        <v>43090.866</v>
      </c>
      <c r="M12" s="184" t="n">
        <f aca="false">N12/C12</f>
        <v>0.143818718581728</v>
      </c>
      <c r="N12" s="185" t="n">
        <v>12870.126</v>
      </c>
      <c r="O12" s="184" t="n">
        <f aca="false">D12/C12</f>
        <v>0.0196554347321286</v>
      </c>
      <c r="P12" s="180" t="n">
        <f aca="false">O12+E12+K12+I12+G12+M12</f>
        <v>1</v>
      </c>
    </row>
    <row r="13" customFormat="false" ht="12.75" hidden="false" customHeight="false" outlineLevel="0" collapsed="false">
      <c r="A13" s="181" t="s">
        <v>96</v>
      </c>
      <c r="B13" s="182" t="s">
        <v>20</v>
      </c>
      <c r="C13" s="183" t="n">
        <v>299637.308</v>
      </c>
      <c r="D13" s="183" t="n">
        <v>27928.417</v>
      </c>
      <c r="E13" s="184" t="n">
        <f aca="false">F13/C13</f>
        <v>0.232234094827738</v>
      </c>
      <c r="F13" s="185" t="n">
        <v>69585.999</v>
      </c>
      <c r="G13" s="184" t="n">
        <f aca="false">L13/C13</f>
        <v>0.188654454871821</v>
      </c>
      <c r="H13" s="185" t="n">
        <v>1883.4</v>
      </c>
      <c r="I13" s="184" t="n">
        <f aca="false">J13/C13</f>
        <v>0.345778583753663</v>
      </c>
      <c r="J13" s="185" t="n">
        <v>103608.164</v>
      </c>
      <c r="K13" s="184" t="n">
        <f aca="false">H13/C13</f>
        <v>0.00628559912172219</v>
      </c>
      <c r="L13" s="185" t="n">
        <v>56527.913</v>
      </c>
      <c r="M13" s="184" t="n">
        <f aca="false">N13/C13</f>
        <v>0.133839858820251</v>
      </c>
      <c r="N13" s="185" t="n">
        <v>40103.415</v>
      </c>
      <c r="O13" s="184" t="n">
        <f aca="false">D13/C13</f>
        <v>0.0932074086048056</v>
      </c>
      <c r="P13" s="180" t="n">
        <f aca="false">O13+E13+K13+I13+G13+M13</f>
        <v>1</v>
      </c>
    </row>
    <row r="14" customFormat="false" ht="12.75" hidden="false" customHeight="false" outlineLevel="0" collapsed="false">
      <c r="A14" s="181" t="s">
        <v>97</v>
      </c>
      <c r="B14" s="182" t="s">
        <v>20</v>
      </c>
      <c r="C14" s="186" t="n">
        <v>168636.076</v>
      </c>
      <c r="D14" s="186"/>
      <c r="E14" s="184" t="n">
        <f aca="false">F14/C14</f>
        <v>0.116897151947487</v>
      </c>
      <c r="F14" s="185" t="n">
        <v>19713.077</v>
      </c>
      <c r="G14" s="184" t="n">
        <f aca="false">L14/C14</f>
        <v>0.203246077666086</v>
      </c>
      <c r="H14" s="185" t="n">
        <v>6806.304</v>
      </c>
      <c r="I14" s="184" t="n">
        <f aca="false">J14/C14</f>
        <v>0.242910437503302</v>
      </c>
      <c r="J14" s="185" t="n">
        <v>40963.463</v>
      </c>
      <c r="K14" s="184" t="n">
        <f aca="false">H14/C14</f>
        <v>0.0403609011870034</v>
      </c>
      <c r="L14" s="185" t="n">
        <v>34274.621</v>
      </c>
      <c r="M14" s="184" t="n">
        <f aca="false">N14/C14</f>
        <v>0.396585431696122</v>
      </c>
      <c r="N14" s="185" t="n">
        <v>66878.611</v>
      </c>
      <c r="O14" s="184" t="s">
        <v>59</v>
      </c>
      <c r="P14" s="180" t="e">
        <f aca="false">O14+E14+K14+I14+G14+M14</f>
        <v>#VALUE!</v>
      </c>
    </row>
    <row r="15" customFormat="false" ht="12.75" hidden="false" customHeight="false" outlineLevel="0" collapsed="false">
      <c r="A15" s="181" t="s">
        <v>98</v>
      </c>
      <c r="B15" s="182" t="s">
        <v>20</v>
      </c>
      <c r="C15" s="186" t="n">
        <v>2399669.567</v>
      </c>
      <c r="D15" s="186" t="n">
        <v>11842.412</v>
      </c>
      <c r="E15" s="184" t="n">
        <f aca="false">F15/C15</f>
        <v>0.379711688446812</v>
      </c>
      <c r="F15" s="185" t="n">
        <v>911182.583</v>
      </c>
      <c r="G15" s="184" t="n">
        <f aca="false">L15/C15</f>
        <v>0.20142823272301</v>
      </c>
      <c r="H15" s="185" t="n">
        <v>451680.102</v>
      </c>
      <c r="I15" s="184" t="n">
        <f aca="false">J15/C15</f>
        <v>0.16634593174386</v>
      </c>
      <c r="J15" s="185" t="n">
        <v>399175.27</v>
      </c>
      <c r="K15" s="184" t="n">
        <f aca="false">H15/C15</f>
        <v>0.18822595752826</v>
      </c>
      <c r="L15" s="185" t="n">
        <v>483361.2</v>
      </c>
      <c r="M15" s="184" t="n">
        <f aca="false">N15/C15</f>
        <v>0.0593531717694197</v>
      </c>
      <c r="N15" s="185" t="n">
        <v>142428</v>
      </c>
      <c r="O15" s="184" t="n">
        <f aca="false">D15/C15</f>
        <v>0.00493501778863873</v>
      </c>
      <c r="P15" s="180" t="n">
        <f aca="false">O15+E15+K15+I15+G15+M15</f>
        <v>1</v>
      </c>
    </row>
    <row r="16" customFormat="false" ht="12.75" hidden="false" customHeight="false" outlineLevel="0" collapsed="false">
      <c r="A16" s="181" t="s">
        <v>99</v>
      </c>
      <c r="B16" s="182" t="s">
        <v>20</v>
      </c>
      <c r="C16" s="186" t="n">
        <v>40355.743</v>
      </c>
      <c r="D16" s="186"/>
      <c r="E16" s="184" t="n">
        <f aca="false">F16/C16</f>
        <v>0.0505308996541087</v>
      </c>
      <c r="F16" s="185" t="n">
        <v>2039.212</v>
      </c>
      <c r="G16" s="184" t="n">
        <f aca="false">L16/C16</f>
        <v>0.175458571039071</v>
      </c>
      <c r="H16" s="185" t="n">
        <v>133.3</v>
      </c>
      <c r="I16" s="184" t="n">
        <f aca="false">J16/C16</f>
        <v>0.423792717680852</v>
      </c>
      <c r="J16" s="185" t="n">
        <v>17102.47</v>
      </c>
      <c r="K16" s="184" t="n">
        <f aca="false">H16/C16</f>
        <v>0.00330312342409357</v>
      </c>
      <c r="L16" s="185" t="n">
        <v>7080.761</v>
      </c>
      <c r="M16" s="184" t="n">
        <f aca="false">N16/C16</f>
        <v>0.346914688201875</v>
      </c>
      <c r="N16" s="185" t="n">
        <v>14000</v>
      </c>
      <c r="O16" s="184" t="s">
        <v>59</v>
      </c>
      <c r="P16" s="180" t="e">
        <f aca="false">O16+E16+K16+I16+G16+M16</f>
        <v>#VALUE!</v>
      </c>
    </row>
    <row r="17" customFormat="false" ht="12.75" hidden="false" customHeight="false" outlineLevel="0" collapsed="false">
      <c r="A17" s="181" t="s">
        <v>100</v>
      </c>
      <c r="B17" s="182" t="s">
        <v>20</v>
      </c>
      <c r="C17" s="186" t="n">
        <v>114602.69</v>
      </c>
      <c r="D17" s="186" t="n">
        <v>4171.796</v>
      </c>
      <c r="E17" s="184" t="n">
        <f aca="false">F17/C17</f>
        <v>0.196803853382499</v>
      </c>
      <c r="F17" s="185" t="n">
        <v>22554.251</v>
      </c>
      <c r="G17" s="184" t="n">
        <f aca="false">L17/C17</f>
        <v>0.260975532075207</v>
      </c>
      <c r="H17" s="185" t="n">
        <v>46459.194</v>
      </c>
      <c r="I17" s="184" t="n">
        <f aca="false">J17/C17</f>
        <v>0.0417642203686493</v>
      </c>
      <c r="J17" s="185" t="n">
        <v>4786.292</v>
      </c>
      <c r="K17" s="184" t="n">
        <f aca="false">H17/C17</f>
        <v>0.405393573222409</v>
      </c>
      <c r="L17" s="185" t="n">
        <v>29908.498</v>
      </c>
      <c r="M17" s="184" t="n">
        <f aca="false">N17/C17</f>
        <v>0</v>
      </c>
      <c r="N17" s="185"/>
      <c r="O17" s="184" t="n">
        <f aca="false">D17/C17</f>
        <v>0.036402251989024</v>
      </c>
      <c r="P17" s="180" t="n">
        <f aca="false">O17+E17+K17+I17+G17+M17</f>
        <v>0.941339431037788</v>
      </c>
    </row>
    <row r="18" customFormat="false" ht="12.75" hidden="false" customHeight="false" outlineLevel="0" collapsed="false">
      <c r="A18" s="181" t="s">
        <v>101</v>
      </c>
      <c r="B18" s="182" t="s">
        <v>20</v>
      </c>
      <c r="C18" s="186" t="n">
        <v>180728.855</v>
      </c>
      <c r="D18" s="186" t="n">
        <v>69.538</v>
      </c>
      <c r="E18" s="184" t="n">
        <f aca="false">F18/C18</f>
        <v>0.107875529892556</v>
      </c>
      <c r="F18" s="185" t="n">
        <v>19496.221</v>
      </c>
      <c r="G18" s="184" t="n">
        <f aca="false">L18/C18</f>
        <v>0.330293178695787</v>
      </c>
      <c r="H18" s="185" t="n">
        <v>53781.202</v>
      </c>
      <c r="I18" s="184" t="n">
        <f aca="false">J18/C18</f>
        <v>0.257523470726354</v>
      </c>
      <c r="J18" s="185" t="n">
        <v>46541.922</v>
      </c>
      <c r="K18" s="184" t="n">
        <f aca="false">H18/C18</f>
        <v>0.297579498304241</v>
      </c>
      <c r="L18" s="185" t="n">
        <v>59693.508</v>
      </c>
      <c r="M18" s="184" t="n">
        <f aca="false">N18/C18</f>
        <v>0.00634355814404955</v>
      </c>
      <c r="N18" s="185" t="n">
        <v>1146.464</v>
      </c>
      <c r="O18" s="184" t="n">
        <f aca="false">D18/C18</f>
        <v>0.000384764237011295</v>
      </c>
      <c r="P18" s="180" t="n">
        <f aca="false">O18+E18+K18+I18+G18+M18</f>
        <v>1</v>
      </c>
    </row>
    <row r="19" customFormat="false" ht="12.75" hidden="false" customHeight="false" outlineLevel="0" collapsed="false">
      <c r="A19" s="181" t="s">
        <v>102</v>
      </c>
      <c r="B19" s="182" t="s">
        <v>20</v>
      </c>
      <c r="C19" s="186" t="n">
        <v>597851.315</v>
      </c>
      <c r="D19" s="186" t="n">
        <v>1216.65</v>
      </c>
      <c r="E19" s="184" t="n">
        <f aca="false">F19/C19</f>
        <v>0.21839460200903</v>
      </c>
      <c r="F19" s="185" t="n">
        <v>130567.5</v>
      </c>
      <c r="G19" s="184" t="n">
        <f aca="false">L19/C19</f>
        <v>0.442368183132624</v>
      </c>
      <c r="H19" s="185" t="n">
        <v>103492.374</v>
      </c>
      <c r="I19" s="184" t="n">
        <f aca="false">J19/C19</f>
        <v>0.16409496565212</v>
      </c>
      <c r="J19" s="185" t="n">
        <v>98104.391</v>
      </c>
      <c r="K19" s="184" t="n">
        <f aca="false">H19/C19</f>
        <v>0.173107211447716</v>
      </c>
      <c r="L19" s="185" t="n">
        <v>264470.4</v>
      </c>
      <c r="M19" s="184" t="n">
        <f aca="false">N19/C19</f>
        <v>0</v>
      </c>
      <c r="N19" s="185"/>
      <c r="O19" s="184" t="n">
        <f aca="false">D19/C19</f>
        <v>0.00203503775851024</v>
      </c>
      <c r="P19" s="180" t="n">
        <f aca="false">O19+E19+K19+I19+G19+M19</f>
        <v>1</v>
      </c>
    </row>
    <row r="20" customFormat="false" ht="12.75" hidden="false" customHeight="false" outlineLevel="0" collapsed="false">
      <c r="A20" s="181" t="s">
        <v>103</v>
      </c>
      <c r="B20" s="182" t="s">
        <v>20</v>
      </c>
      <c r="C20" s="186" t="n">
        <v>1558643.997</v>
      </c>
      <c r="D20" s="186" t="n">
        <v>1111.509</v>
      </c>
      <c r="E20" s="184" t="n">
        <f aca="false">F20/C20</f>
        <v>0.255359379541498</v>
      </c>
      <c r="F20" s="185" t="n">
        <v>398014.364</v>
      </c>
      <c r="G20" s="184" t="n">
        <f aca="false">L20/C20</f>
        <v>0.358857868170393</v>
      </c>
      <c r="H20" s="185" t="n">
        <v>146563.811</v>
      </c>
      <c r="I20" s="184" t="n">
        <f aca="false">J20/C20</f>
        <v>0.257476035433639</v>
      </c>
      <c r="J20" s="185" t="n">
        <v>401313.477</v>
      </c>
      <c r="K20" s="184" t="n">
        <f aca="false">H20/C20</f>
        <v>0.0940328973659788</v>
      </c>
      <c r="L20" s="185" t="n">
        <v>559331.662</v>
      </c>
      <c r="M20" s="184" t="n">
        <f aca="false">N20/C20</f>
        <v>0.0335606944887236</v>
      </c>
      <c r="N20" s="185" t="n">
        <v>52309.175</v>
      </c>
      <c r="O20" s="184" t="n">
        <f aca="false">D20/C20</f>
        <v>0.000713125641351955</v>
      </c>
      <c r="P20" s="180" t="n">
        <f aca="false">O20+E20+K20+I20+G20+M20</f>
        <v>1.00000000064158</v>
      </c>
    </row>
    <row r="21" customFormat="false" ht="12.75" hidden="false" customHeight="false" outlineLevel="0" collapsed="false">
      <c r="A21" s="181" t="s">
        <v>104</v>
      </c>
      <c r="B21" s="182" t="s">
        <v>20</v>
      </c>
      <c r="C21" s="186" t="n">
        <v>95725.285</v>
      </c>
      <c r="D21" s="186" t="n">
        <v>63.93</v>
      </c>
      <c r="E21" s="184" t="n">
        <f aca="false">F21/C21</f>
        <v>0.213956636431012</v>
      </c>
      <c r="F21" s="185" t="n">
        <v>20481.06</v>
      </c>
      <c r="G21" s="184" t="n">
        <f aca="false">L21/C21</f>
        <v>0.243106928331423</v>
      </c>
      <c r="H21" s="185" t="n">
        <v>4154.406</v>
      </c>
      <c r="I21" s="184" t="n">
        <f aca="false">J21/C21</f>
        <v>0.450596819847546</v>
      </c>
      <c r="J21" s="185" t="n">
        <v>43133.509</v>
      </c>
      <c r="K21" s="184" t="n">
        <f aca="false">H21/C21</f>
        <v>0.0433992544394096</v>
      </c>
      <c r="L21" s="185" t="n">
        <v>23271.48</v>
      </c>
      <c r="M21" s="184" t="n">
        <f aca="false">N21/C21</f>
        <v>0.0482725123252441</v>
      </c>
      <c r="N21" s="185" t="n">
        <v>4620.9</v>
      </c>
      <c r="O21" s="184" t="n">
        <f aca="false">D21/C21</f>
        <v>0.000667848625365806</v>
      </c>
      <c r="P21" s="180" t="n">
        <f aca="false">O21+E21+K21+I21+G21+M21</f>
        <v>1</v>
      </c>
    </row>
    <row r="22" customFormat="false" ht="12.75" hidden="false" customHeight="false" outlineLevel="0" collapsed="false">
      <c r="A22" s="181" t="s">
        <v>105</v>
      </c>
      <c r="B22" s="182" t="s">
        <v>20</v>
      </c>
      <c r="C22" s="186" t="n">
        <v>1257849.525</v>
      </c>
      <c r="D22" s="186"/>
      <c r="E22" s="184" t="n">
        <f aca="false">F22/C22</f>
        <v>0.498417930395927</v>
      </c>
      <c r="F22" s="185" t="n">
        <v>626934.757</v>
      </c>
      <c r="G22" s="184" t="n">
        <f aca="false">L22/C22</f>
        <v>0.185001550165549</v>
      </c>
      <c r="H22" s="185" t="n">
        <v>70196.35</v>
      </c>
      <c r="I22" s="184" t="n">
        <f aca="false">J22/C22</f>
        <v>0.237924920311911</v>
      </c>
      <c r="J22" s="185" t="n">
        <v>299273.748</v>
      </c>
      <c r="K22" s="184" t="n">
        <f aca="false">H22/C22</f>
        <v>0.0558066355353595</v>
      </c>
      <c r="L22" s="185" t="n">
        <v>232704.112</v>
      </c>
      <c r="M22" s="184" t="n">
        <f aca="false">N22/C22</f>
        <v>0.0228489643862608</v>
      </c>
      <c r="N22" s="185" t="n">
        <v>28740.559</v>
      </c>
      <c r="O22" s="184" t="s">
        <v>59</v>
      </c>
      <c r="P22" s="180" t="e">
        <f aca="false">O22+E22+K22+I22+G22+M22</f>
        <v>#VALUE!</v>
      </c>
    </row>
    <row r="23" customFormat="false" ht="12.75" hidden="false" customHeight="false" outlineLevel="0" collapsed="false">
      <c r="A23" s="181" t="s">
        <v>106</v>
      </c>
      <c r="B23" s="182" t="s">
        <v>20</v>
      </c>
      <c r="C23" s="186" t="n">
        <v>15095.23</v>
      </c>
      <c r="D23" s="186"/>
      <c r="E23" s="184" t="n">
        <f aca="false">F23/C23</f>
        <v>0</v>
      </c>
      <c r="F23" s="185" t="n">
        <v>0</v>
      </c>
      <c r="G23" s="184" t="n">
        <f aca="false">L23/C23</f>
        <v>0.424095956139787</v>
      </c>
      <c r="H23" s="185" t="n">
        <v>4516.473</v>
      </c>
      <c r="I23" s="184" t="n">
        <f aca="false">J23/C23</f>
        <v>0.27670542283887</v>
      </c>
      <c r="J23" s="185" t="n">
        <v>4176.932</v>
      </c>
      <c r="K23" s="184" t="n">
        <f aca="false">H23/C23</f>
        <v>0.299198687267435</v>
      </c>
      <c r="L23" s="185" t="n">
        <v>6401.826</v>
      </c>
      <c r="M23" s="184" t="n">
        <f aca="false">N23/C23</f>
        <v>0</v>
      </c>
      <c r="N23" s="185"/>
      <c r="O23" s="184" t="s">
        <v>59</v>
      </c>
      <c r="P23" s="180" t="e">
        <f aca="false">O23+E23+K23+I23+G23+M23</f>
        <v>#VALUE!</v>
      </c>
    </row>
    <row r="24" customFormat="false" ht="12.75" hidden="false" customHeight="false" outlineLevel="0" collapsed="false">
      <c r="A24" s="181" t="s">
        <v>107</v>
      </c>
      <c r="B24" s="182" t="s">
        <v>20</v>
      </c>
      <c r="C24" s="186" t="n">
        <v>46566.111</v>
      </c>
      <c r="D24" s="186" t="n">
        <v>52.033</v>
      </c>
      <c r="E24" s="184" t="n">
        <f aca="false">F24/C24</f>
        <v>0.0940743365921195</v>
      </c>
      <c r="F24" s="185" t="n">
        <v>4380.676</v>
      </c>
      <c r="G24" s="184" t="n">
        <f aca="false">L24/C24</f>
        <v>0.128266326556667</v>
      </c>
      <c r="H24" s="185" t="n">
        <v>2265.509</v>
      </c>
      <c r="I24" s="184" t="n">
        <f aca="false">J24/C24</f>
        <v>0.39909826268292</v>
      </c>
      <c r="J24" s="185" t="n">
        <v>18584.454</v>
      </c>
      <c r="K24" s="184" t="n">
        <f aca="false">H24/C24</f>
        <v>0.0486514538437621</v>
      </c>
      <c r="L24" s="185" t="n">
        <v>5972.864</v>
      </c>
      <c r="M24" s="184" t="n">
        <f aca="false">N24/C24</f>
        <v>0.3287922197325</v>
      </c>
      <c r="N24" s="185" t="n">
        <v>15310.575</v>
      </c>
      <c r="O24" s="184" t="n">
        <f aca="false">D24/C24</f>
        <v>0.0011174005920314</v>
      </c>
      <c r="P24" s="180" t="n">
        <f aca="false">O24+E24+K24+I24+G24+M24</f>
        <v>1</v>
      </c>
    </row>
    <row r="25" customFormat="false" ht="12.75" hidden="false" customHeight="false" outlineLevel="0" collapsed="false">
      <c r="A25" s="181" t="s">
        <v>108</v>
      </c>
      <c r="B25" s="182" t="s">
        <v>20</v>
      </c>
      <c r="C25" s="186" t="n">
        <v>65235.132</v>
      </c>
      <c r="D25" s="186" t="n">
        <v>1102.768</v>
      </c>
      <c r="E25" s="184" t="n">
        <f aca="false">F25/C25</f>
        <v>0.126774802877689</v>
      </c>
      <c r="F25" s="185" t="n">
        <v>8270.171</v>
      </c>
      <c r="G25" s="184" t="n">
        <f aca="false">L25/C25</f>
        <v>0.181508945210688</v>
      </c>
      <c r="H25" s="185" t="n">
        <v>2563.117</v>
      </c>
      <c r="I25" s="184" t="n">
        <f aca="false">J25/C25</f>
        <v>0.333148708888947</v>
      </c>
      <c r="J25" s="185" t="n">
        <v>21733</v>
      </c>
      <c r="K25" s="184" t="n">
        <f aca="false">H25/C25</f>
        <v>0.0392904393908485</v>
      </c>
      <c r="L25" s="185" t="n">
        <v>11840.76</v>
      </c>
      <c r="M25" s="184" t="n">
        <f aca="false">N25/C25</f>
        <v>0.29370677137589</v>
      </c>
      <c r="N25" s="185" t="n">
        <v>19160</v>
      </c>
      <c r="O25" s="184" t="n">
        <f aca="false">D25/C25</f>
        <v>0.0169045109006601</v>
      </c>
      <c r="P25" s="180" t="n">
        <f aca="false">O25+E25+K25+I25+G25+M25</f>
        <v>0.991334178644722</v>
      </c>
    </row>
    <row r="26" customFormat="false" ht="12.75" hidden="false" customHeight="false" outlineLevel="0" collapsed="false">
      <c r="A26" s="181" t="s">
        <v>109</v>
      </c>
      <c r="B26" s="182" t="s">
        <v>20</v>
      </c>
      <c r="C26" s="186" t="n">
        <v>19155.842</v>
      </c>
      <c r="D26" s="186" t="n">
        <v>20.989</v>
      </c>
      <c r="E26" s="184" t="n">
        <f aca="false">F26/C26</f>
        <v>0.468188346928316</v>
      </c>
      <c r="F26" s="185" t="n">
        <v>8968.542</v>
      </c>
      <c r="G26" s="184" t="n">
        <f aca="false">L26/C26</f>
        <v>0.180216875875255</v>
      </c>
      <c r="H26" s="185" t="n">
        <v>5415.902</v>
      </c>
      <c r="I26" s="184" t="n">
        <f aca="false">J26/C26</f>
        <v>0.0677706049152003</v>
      </c>
      <c r="J26" s="185" t="n">
        <v>1298.203</v>
      </c>
      <c r="K26" s="184" t="n">
        <f aca="false">H26/C26</f>
        <v>0.282728475208764</v>
      </c>
      <c r="L26" s="185" t="n">
        <v>3452.206</v>
      </c>
      <c r="M26" s="184" t="n">
        <f aca="false">N26/C26</f>
        <v>0</v>
      </c>
      <c r="N26" s="185"/>
      <c r="O26" s="184" t="n">
        <f aca="false">D26/C26</f>
        <v>0.00109569707246489</v>
      </c>
      <c r="P26" s="180" t="n">
        <f aca="false">O26+E26+K26+I26+G26+M26</f>
        <v>1</v>
      </c>
    </row>
    <row r="27" customFormat="false" ht="12.75" hidden="false" customHeight="false" outlineLevel="0" collapsed="false">
      <c r="A27" s="181" t="s">
        <v>110</v>
      </c>
      <c r="B27" s="182" t="s">
        <v>20</v>
      </c>
      <c r="C27" s="186" t="n">
        <v>243613.391</v>
      </c>
      <c r="D27" s="186" t="n">
        <v>1965.49</v>
      </c>
      <c r="E27" s="184" t="n">
        <f aca="false">F27/C27</f>
        <v>0.491821490223417</v>
      </c>
      <c r="F27" s="185" t="n">
        <v>119814.301</v>
      </c>
      <c r="G27" s="184" t="n">
        <f aca="false">L27/C27</f>
        <v>0.182472727864126</v>
      </c>
      <c r="H27" s="185" t="n">
        <v>2768.4</v>
      </c>
      <c r="I27" s="184" t="n">
        <f aca="false">J27/C27</f>
        <v>0.2274751801308</v>
      </c>
      <c r="J27" s="185" t="n">
        <v>55416</v>
      </c>
      <c r="K27" s="184" t="n">
        <f aca="false">H27/C27</f>
        <v>0.0113639073313503</v>
      </c>
      <c r="L27" s="185" t="n">
        <v>44452.8</v>
      </c>
      <c r="M27" s="184" t="n">
        <f aca="false">N27/C27</f>
        <v>0.0787354090892319</v>
      </c>
      <c r="N27" s="185" t="n">
        <v>19181</v>
      </c>
      <c r="O27" s="184" t="n">
        <f aca="false">D27/C27</f>
        <v>0.00806807044527368</v>
      </c>
      <c r="P27" s="180" t="n">
        <f aca="false">O27+E27+K27+I27+G27+M27</f>
        <v>0.999936785084199</v>
      </c>
    </row>
    <row r="28" customFormat="false" ht="12.75" hidden="false" customHeight="false" outlineLevel="0" collapsed="false">
      <c r="A28" s="181" t="s">
        <v>111</v>
      </c>
      <c r="B28" s="182" t="s">
        <v>20</v>
      </c>
      <c r="C28" s="186" t="n">
        <v>4790.028</v>
      </c>
      <c r="D28" s="186"/>
      <c r="E28" s="184" t="n">
        <f aca="false">F28/C28</f>
        <v>0</v>
      </c>
      <c r="F28" s="185" t="n">
        <v>0</v>
      </c>
      <c r="G28" s="184" t="n">
        <f aca="false">L28/C28</f>
        <v>0.756429189975508</v>
      </c>
      <c r="H28" s="185" t="n">
        <v>510.142</v>
      </c>
      <c r="I28" s="184" t="n">
        <f aca="false">J28/C28</f>
        <v>0.137069971198498</v>
      </c>
      <c r="J28" s="185" t="n">
        <v>656.569</v>
      </c>
      <c r="K28" s="184" t="n">
        <f aca="false">H28/C28</f>
        <v>0.106500838825994</v>
      </c>
      <c r="L28" s="185" t="n">
        <v>3623.317</v>
      </c>
      <c r="M28" s="184" t="n">
        <f aca="false">N28/C28</f>
        <v>0</v>
      </c>
      <c r="N28" s="185"/>
      <c r="O28" s="184" t="s">
        <v>59</v>
      </c>
      <c r="P28" s="180" t="e">
        <f aca="false">O28+E28+K28+I28+G28+M28</f>
        <v>#VALUE!</v>
      </c>
    </row>
    <row r="29" customFormat="false" ht="12.75" hidden="false" customHeight="false" outlineLevel="0" collapsed="false">
      <c r="A29" s="181" t="s">
        <v>112</v>
      </c>
      <c r="B29" s="182" t="s">
        <v>20</v>
      </c>
      <c r="C29" s="186" t="n">
        <v>358660.434</v>
      </c>
      <c r="D29" s="186" t="n">
        <v>3.054</v>
      </c>
      <c r="E29" s="184" t="n">
        <f aca="false">F29/C29</f>
        <v>0.662048529724358</v>
      </c>
      <c r="F29" s="185" t="n">
        <v>237450.613</v>
      </c>
      <c r="G29" s="184" t="n">
        <f aca="false">L29/C29</f>
        <v>0.224526957439638</v>
      </c>
      <c r="H29" s="185" t="n">
        <v>1496.628</v>
      </c>
      <c r="I29" s="184" t="n">
        <f aca="false">J29/C29</f>
        <v>0.0794475785416576</v>
      </c>
      <c r="J29" s="185" t="n">
        <v>28494.703</v>
      </c>
      <c r="K29" s="184" t="n">
        <f aca="false">H29/C29</f>
        <v>0.00417282715940727</v>
      </c>
      <c r="L29" s="185" t="n">
        <v>80528.936</v>
      </c>
      <c r="M29" s="184" t="n">
        <f aca="false">N29/C29</f>
        <v>0.0297955921170831</v>
      </c>
      <c r="N29" s="185" t="n">
        <v>10686.5</v>
      </c>
      <c r="O29" s="184" t="n">
        <f aca="false">D29/C29</f>
        <v>8.51501785669506E-006</v>
      </c>
      <c r="P29" s="180" t="n">
        <f aca="false">O29+E29+K29+I29+G29+M29</f>
        <v>1</v>
      </c>
    </row>
    <row r="30" customFormat="false" ht="12.75" hidden="false" customHeight="false" outlineLevel="0" collapsed="false">
      <c r="A30" s="181" t="s">
        <v>113</v>
      </c>
      <c r="B30" s="182" t="s">
        <v>20</v>
      </c>
      <c r="C30" s="186" t="n">
        <v>278107.464</v>
      </c>
      <c r="D30" s="186" t="n">
        <v>355.18</v>
      </c>
      <c r="E30" s="184" t="n">
        <f aca="false">F30/C30</f>
        <v>0.196891950372105</v>
      </c>
      <c r="F30" s="185" t="n">
        <v>54757.121</v>
      </c>
      <c r="G30" s="184" t="n">
        <f aca="false">L30/C30</f>
        <v>0.254519666541564</v>
      </c>
      <c r="H30" s="185" t="n">
        <v>35320.506</v>
      </c>
      <c r="I30" s="184" t="n">
        <f aca="false">J30/C30</f>
        <v>0.304624229718624</v>
      </c>
      <c r="J30" s="185" t="n">
        <v>84718.272</v>
      </c>
      <c r="K30" s="184" t="n">
        <f aca="false">H30/C30</f>
        <v>0.127003085397233</v>
      </c>
      <c r="L30" s="185" t="n">
        <v>70783.819</v>
      </c>
      <c r="M30" s="184" t="n">
        <f aca="false">N30/C30</f>
        <v>0.11568393576089</v>
      </c>
      <c r="N30" s="185" t="n">
        <v>32172.566</v>
      </c>
      <c r="O30" s="184" t="n">
        <f aca="false">D30/C30</f>
        <v>0.00127713220958356</v>
      </c>
      <c r="P30" s="180" t="n">
        <f aca="false">O30+E30+K30+I30+G30+M30</f>
        <v>1</v>
      </c>
    </row>
    <row r="31" customFormat="false" ht="12.75" hidden="false" customHeight="false" outlineLevel="0" collapsed="false">
      <c r="A31" s="181" t="s">
        <v>114</v>
      </c>
      <c r="B31" s="182" t="s">
        <v>20</v>
      </c>
      <c r="C31" s="186" t="n">
        <v>869809.704</v>
      </c>
      <c r="D31" s="186" t="n">
        <v>172463.857</v>
      </c>
      <c r="E31" s="184" t="n">
        <f aca="false">F31/C31</f>
        <v>0.208844848665887</v>
      </c>
      <c r="F31" s="185" t="n">
        <v>181655.276</v>
      </c>
      <c r="G31" s="184" t="n">
        <f aca="false">L31/C31</f>
        <v>0.124276838373834</v>
      </c>
      <c r="H31" s="185" t="n">
        <v>24953</v>
      </c>
      <c r="I31" s="184" t="n">
        <f aca="false">J31/C31</f>
        <v>0.264851461119132</v>
      </c>
      <c r="J31" s="185" t="n">
        <v>230370.371</v>
      </c>
      <c r="K31" s="184" t="n">
        <f aca="false">H31/C31</f>
        <v>0.0286878841259743</v>
      </c>
      <c r="L31" s="185" t="n">
        <v>108097.2</v>
      </c>
      <c r="M31" s="184" t="n">
        <f aca="false">N31/C31</f>
        <v>0.175061279840585</v>
      </c>
      <c r="N31" s="185" t="n">
        <v>152270</v>
      </c>
      <c r="O31" s="184" t="n">
        <f aca="false">D31/C31</f>
        <v>0.198277687874588</v>
      </c>
      <c r="P31" s="180" t="n">
        <f aca="false">O31+E31+K31+I31+G31+M31</f>
        <v>1</v>
      </c>
    </row>
    <row r="32" customFormat="false" ht="12.75" hidden="false" customHeight="false" outlineLevel="0" collapsed="false">
      <c r="A32" s="181" t="s">
        <v>115</v>
      </c>
      <c r="B32" s="182" t="s">
        <v>20</v>
      </c>
      <c r="C32" s="186" t="n">
        <v>124177.719</v>
      </c>
      <c r="D32" s="186"/>
      <c r="E32" s="184" t="n">
        <f aca="false">F32/C32</f>
        <v>0.0903319942605807</v>
      </c>
      <c r="F32" s="185" t="n">
        <v>11217.221</v>
      </c>
      <c r="G32" s="184" t="n">
        <f aca="false">L32/C32</f>
        <v>0.403087996808832</v>
      </c>
      <c r="H32" s="185" t="n">
        <v>14833.738</v>
      </c>
      <c r="I32" s="184" t="n">
        <f aca="false">J32/C32</f>
        <v>0.38692315648027</v>
      </c>
      <c r="J32" s="185" t="n">
        <v>48047.235</v>
      </c>
      <c r="K32" s="184" t="n">
        <f aca="false">H32/C32</f>
        <v>0.119455713307151</v>
      </c>
      <c r="L32" s="185" t="n">
        <v>50054.548</v>
      </c>
      <c r="M32" s="184" t="n">
        <f aca="false">N32/C32</f>
        <v>0.000201147196140718</v>
      </c>
      <c r="N32" s="185" t="n">
        <v>24.978</v>
      </c>
      <c r="O32" s="184" t="s">
        <v>59</v>
      </c>
      <c r="P32" s="180" t="e">
        <f aca="false">O32+E32+K32+I32+G32+M32</f>
        <v>#VALUE!</v>
      </c>
    </row>
    <row r="33" customFormat="false" ht="12.75" hidden="false" customHeight="false" outlineLevel="0" collapsed="false">
      <c r="A33" s="181" t="s">
        <v>116</v>
      </c>
      <c r="B33" s="182" t="s">
        <v>20</v>
      </c>
      <c r="C33" s="186" t="n">
        <v>330535.269</v>
      </c>
      <c r="D33" s="186" t="n">
        <v>1903.826</v>
      </c>
      <c r="E33" s="184" t="n">
        <f aca="false">F33/C33</f>
        <v>0.343174806558994</v>
      </c>
      <c r="F33" s="185" t="n">
        <v>113431.377</v>
      </c>
      <c r="G33" s="184" t="n">
        <f aca="false">L33/C33</f>
        <v>0.147005208088702</v>
      </c>
      <c r="H33" s="185" t="n">
        <v>12392.274</v>
      </c>
      <c r="I33" s="184" t="n">
        <f aca="false">J33/C33</f>
        <v>0.389234363368346</v>
      </c>
      <c r="J33" s="185" t="n">
        <v>128655.685</v>
      </c>
      <c r="K33" s="184" t="n">
        <f aca="false">H33/C33</f>
        <v>0.0374915331652551</v>
      </c>
      <c r="L33" s="185" t="n">
        <v>48590.406</v>
      </c>
      <c r="M33" s="184" t="n">
        <f aca="false">N33/C33</f>
        <v>0.0773342617183766</v>
      </c>
      <c r="N33" s="185" t="n">
        <v>25561.701</v>
      </c>
      <c r="O33" s="184" t="n">
        <f aca="false">D33/C33</f>
        <v>0.00575982710032677</v>
      </c>
      <c r="P33" s="180" t="n">
        <f aca="false">O33+E33+K33+I33+G33+M33</f>
        <v>1</v>
      </c>
    </row>
    <row r="34" customFormat="false" ht="12.75" hidden="false" customHeight="false" outlineLevel="0" collapsed="false">
      <c r="A34" s="181" t="s">
        <v>117</v>
      </c>
      <c r="B34" s="182" t="s">
        <v>20</v>
      </c>
      <c r="C34" s="186" t="n">
        <v>43811.364</v>
      </c>
      <c r="D34" s="186" t="n">
        <v>0.361</v>
      </c>
      <c r="E34" s="184" t="n">
        <f aca="false">F34/C34</f>
        <v>0.0958074028464396</v>
      </c>
      <c r="F34" s="185" t="n">
        <v>4197.453</v>
      </c>
      <c r="G34" s="184" t="n">
        <f aca="false">L34/C34</f>
        <v>0.306580548370966</v>
      </c>
      <c r="H34" s="185" t="n">
        <v>5224.968</v>
      </c>
      <c r="I34" s="184" t="n">
        <f aca="false">J34/C34</f>
        <v>0.411188864149493</v>
      </c>
      <c r="J34" s="185" t="n">
        <v>18014.745</v>
      </c>
      <c r="K34" s="184" t="n">
        <f aca="false">H34/C34</f>
        <v>0.119260564450812</v>
      </c>
      <c r="L34" s="185" t="n">
        <v>13431.712</v>
      </c>
      <c r="M34" s="184" t="n">
        <f aca="false">N34/C34</f>
        <v>0.0671544031361361</v>
      </c>
      <c r="N34" s="185" t="n">
        <v>2942.126</v>
      </c>
      <c r="O34" s="184" t="n">
        <f aca="false">D34/C34</f>
        <v>8.23987128088502E-006</v>
      </c>
      <c r="P34" s="180" t="n">
        <f aca="false">O34+E34+K34+I34+G34+M34</f>
        <v>1.00000002282513</v>
      </c>
    </row>
    <row r="35" customFormat="false" ht="12.75" hidden="false" customHeight="false" outlineLevel="0" collapsed="false">
      <c r="A35" s="181" t="s">
        <v>118</v>
      </c>
      <c r="B35" s="182" t="s">
        <v>20</v>
      </c>
      <c r="C35" s="186" t="n">
        <v>112478.911</v>
      </c>
      <c r="D35" s="186" t="n">
        <v>2116.353</v>
      </c>
      <c r="E35" s="184" t="n">
        <f aca="false">F35/C35</f>
        <v>0.412316118529988</v>
      </c>
      <c r="F35" s="185" t="n">
        <v>46376.868</v>
      </c>
      <c r="G35" s="184" t="n">
        <f aca="false">L35/C35</f>
        <v>0.188547344666237</v>
      </c>
      <c r="H35" s="185" t="n">
        <v>322</v>
      </c>
      <c r="I35" s="184" t="n">
        <f aca="false">J35/C35</f>
        <v>0.251301241705656</v>
      </c>
      <c r="J35" s="185" t="n">
        <v>28266.09</v>
      </c>
      <c r="K35" s="184" t="n">
        <f aca="false">H35/C35</f>
        <v>0.00286275886863805</v>
      </c>
      <c r="L35" s="185" t="n">
        <v>21207.6</v>
      </c>
      <c r="M35" s="184" t="n">
        <f aca="false">N35/C35</f>
        <v>0.126156982440913</v>
      </c>
      <c r="N35" s="185" t="n">
        <v>14190</v>
      </c>
      <c r="O35" s="184" t="n">
        <f aca="false">D35/C35</f>
        <v>0.0188155537885675</v>
      </c>
      <c r="P35" s="180" t="n">
        <f aca="false">O35+E35+K35+I35+G35+M35</f>
        <v>1</v>
      </c>
    </row>
    <row r="36" customFormat="false" ht="12.75" hidden="false" customHeight="false" outlineLevel="0" collapsed="false">
      <c r="A36" s="181" t="s">
        <v>119</v>
      </c>
      <c r="B36" s="182" t="s">
        <v>20</v>
      </c>
      <c r="C36" s="186" t="n">
        <v>236256.077</v>
      </c>
      <c r="D36" s="186"/>
      <c r="E36" s="184" t="n">
        <f aca="false">F36/C36</f>
        <v>0.00338221141291532</v>
      </c>
      <c r="F36" s="185" t="n">
        <v>799.068</v>
      </c>
      <c r="G36" s="184" t="n">
        <f aca="false">L36/C36</f>
        <v>0.346093954654127</v>
      </c>
      <c r="H36" s="185" t="n">
        <v>9145.857</v>
      </c>
      <c r="I36" s="184" t="n">
        <f aca="false">J36/C36</f>
        <v>0.331038562026068</v>
      </c>
      <c r="J36" s="185" t="n">
        <v>78209.872</v>
      </c>
      <c r="K36" s="184" t="n">
        <f aca="false">H36/C36</f>
        <v>0.0387116264526817</v>
      </c>
      <c r="L36" s="185" t="n">
        <v>81766.8</v>
      </c>
      <c r="M36" s="184" t="n">
        <f aca="false">N36/C36</f>
        <v>0.280162105629139</v>
      </c>
      <c r="N36" s="185" t="n">
        <v>66190</v>
      </c>
      <c r="O36" s="184" t="s">
        <v>59</v>
      </c>
      <c r="P36" s="180" t="e">
        <f aca="false">O36+E36+K36+I36+G36+M36</f>
        <v>#VALUE!</v>
      </c>
    </row>
    <row r="37" customFormat="false" ht="12.75" hidden="false" customHeight="false" outlineLevel="0" collapsed="false">
      <c r="A37" s="187" t="s">
        <v>120</v>
      </c>
      <c r="B37" s="188" t="s">
        <v>20</v>
      </c>
      <c r="C37" s="189" t="n">
        <v>295669.133</v>
      </c>
      <c r="D37" s="189"/>
      <c r="E37" s="190" t="n">
        <f aca="false">F37/C37</f>
        <v>0.00359090240238233</v>
      </c>
      <c r="F37" s="191" t="n">
        <v>1061.719</v>
      </c>
      <c r="G37" s="190" t="n">
        <f aca="false">L37/C37</f>
        <v>0.494774677747643</v>
      </c>
      <c r="H37" s="191" t="n">
        <v>6223.067</v>
      </c>
      <c r="I37" s="190" t="n">
        <f aca="false">J37/C37</f>
        <v>0.119856092654758</v>
      </c>
      <c r="J37" s="191" t="n">
        <v>35437.747</v>
      </c>
      <c r="K37" s="190" t="n">
        <f aca="false">H37/C37</f>
        <v>0.0210474016575819</v>
      </c>
      <c r="L37" s="191" t="n">
        <v>146289.6</v>
      </c>
      <c r="M37" s="190" t="n">
        <f aca="false">N37/C37</f>
        <v>0.360730925537635</v>
      </c>
      <c r="N37" s="191" t="n">
        <v>106657</v>
      </c>
      <c r="O37" s="190" t="s">
        <v>59</v>
      </c>
      <c r="P37" s="180" t="e">
        <f aca="false">O37+E37+K37+I37+G37+M37</f>
        <v>#VALUE!</v>
      </c>
    </row>
    <row r="38" customFormat="false" ht="12.75" hidden="true" customHeight="false" outlineLevel="0" collapsed="false">
      <c r="A38" s="181" t="s">
        <v>121</v>
      </c>
      <c r="B38" s="182" t="s">
        <v>20</v>
      </c>
      <c r="C38" s="186"/>
      <c r="D38" s="186"/>
      <c r="E38" s="184"/>
      <c r="F38" s="185" t="s">
        <v>59</v>
      </c>
      <c r="G38" s="184"/>
      <c r="H38" s="185" t="s">
        <v>59</v>
      </c>
      <c r="I38" s="184"/>
      <c r="J38" s="185" t="s">
        <v>59</v>
      </c>
      <c r="K38" s="184"/>
      <c r="L38" s="185" t="s">
        <v>59</v>
      </c>
      <c r="M38" s="184"/>
      <c r="N38" s="185" t="s">
        <v>59</v>
      </c>
      <c r="O38" s="184"/>
      <c r="P38" s="180"/>
    </row>
    <row r="39" customFormat="false" ht="12.75" hidden="false" customHeight="false" outlineLevel="0" collapsed="false">
      <c r="A39" s="187" t="s">
        <v>122</v>
      </c>
      <c r="B39" s="188" t="s">
        <v>20</v>
      </c>
      <c r="C39" s="189" t="n">
        <v>185682.132</v>
      </c>
      <c r="D39" s="189"/>
      <c r="E39" s="190" t="n">
        <f aca="false">F39/C39</f>
        <v>0.00028344676697271</v>
      </c>
      <c r="F39" s="191" t="n">
        <v>52.631</v>
      </c>
      <c r="G39" s="190" t="n">
        <f aca="false">L39/C39</f>
        <v>0.704707284382107</v>
      </c>
      <c r="H39" s="191" t="n">
        <v>168.286</v>
      </c>
      <c r="I39" s="190" t="n">
        <f aca="false">J39/C39</f>
        <v>0.26206652452698</v>
      </c>
      <c r="J39" s="191" t="n">
        <v>48661.071</v>
      </c>
      <c r="K39" s="190" t="n">
        <f aca="false">H39/C39</f>
        <v>0.000906312299343913</v>
      </c>
      <c r="L39" s="191" t="n">
        <v>130851.551</v>
      </c>
      <c r="M39" s="190" t="n">
        <f aca="false">N39/C39</f>
        <v>0.0320364320245957</v>
      </c>
      <c r="N39" s="191" t="n">
        <v>5948.593</v>
      </c>
      <c r="O39" s="190" t="s">
        <v>59</v>
      </c>
      <c r="P39" s="180" t="e">
        <f aca="false">O39+E39+K39+I39+G39+M39</f>
        <v>#VALUE!</v>
      </c>
    </row>
    <row r="40" customFormat="false" ht="12.75" hidden="true" customHeight="false" outlineLevel="0" collapsed="false">
      <c r="A40" s="181" t="s">
        <v>123</v>
      </c>
      <c r="B40" s="182" t="s">
        <v>20</v>
      </c>
      <c r="C40" s="186"/>
      <c r="D40" s="186"/>
      <c r="E40" s="184"/>
      <c r="F40" s="185" t="s">
        <v>59</v>
      </c>
      <c r="G40" s="184"/>
      <c r="H40" s="185" t="s">
        <v>59</v>
      </c>
      <c r="I40" s="184"/>
      <c r="J40" s="185" t="s">
        <v>59</v>
      </c>
      <c r="K40" s="184"/>
      <c r="L40" s="185" t="s">
        <v>59</v>
      </c>
      <c r="M40" s="184"/>
      <c r="N40" s="185" t="s">
        <v>59</v>
      </c>
      <c r="O40" s="184"/>
      <c r="P40" s="180"/>
    </row>
    <row r="41" customFormat="false" ht="12.75" hidden="false" customHeight="false" outlineLevel="0" collapsed="false">
      <c r="A41" s="181" t="s">
        <v>124</v>
      </c>
      <c r="B41" s="182" t="s">
        <v>20</v>
      </c>
      <c r="C41" s="186" t="n">
        <v>77077.054</v>
      </c>
      <c r="D41" s="186" t="n">
        <v>2258.658</v>
      </c>
      <c r="E41" s="184" t="n">
        <f aca="false">F41/C41</f>
        <v>0.0224658949731006</v>
      </c>
      <c r="F41" s="185" t="n">
        <v>1731.605</v>
      </c>
      <c r="G41" s="184" t="n">
        <f aca="false">L41/C41</f>
        <v>0.230216375420887</v>
      </c>
      <c r="H41" s="185" t="n">
        <v>1161.183</v>
      </c>
      <c r="I41" s="184" t="n">
        <f aca="false">J41/C41</f>
        <v>0.652246101673787</v>
      </c>
      <c r="J41" s="185" t="n">
        <v>50273.208</v>
      </c>
      <c r="K41" s="184" t="n">
        <f aca="false">H41/C41</f>
        <v>0.0150652229131643</v>
      </c>
      <c r="L41" s="185" t="n">
        <v>17744.4</v>
      </c>
      <c r="M41" s="184" t="n">
        <f aca="false">N41/C41</f>
        <v>0.0507025086869563</v>
      </c>
      <c r="N41" s="185" t="n">
        <v>3908</v>
      </c>
      <c r="O41" s="184" t="n">
        <f aca="false">D41/C41</f>
        <v>0.0293038963321042</v>
      </c>
      <c r="P41" s="180" t="n">
        <f aca="false">O41+E41+K41+I41+G41+M41</f>
        <v>1</v>
      </c>
    </row>
    <row r="42" customFormat="false" ht="12.75" hidden="false" customHeight="false" outlineLevel="0" collapsed="false">
      <c r="A42" s="181" t="s">
        <v>125</v>
      </c>
      <c r="B42" s="182" t="s">
        <v>20</v>
      </c>
      <c r="C42" s="186" t="n">
        <v>10419.762</v>
      </c>
      <c r="D42" s="186" t="n">
        <v>75.758</v>
      </c>
      <c r="E42" s="184" t="n">
        <f aca="false">F42/C42</f>
        <v>0</v>
      </c>
      <c r="F42" s="185" t="n">
        <v>0</v>
      </c>
      <c r="G42" s="184" t="n">
        <f aca="false">L42/C42</f>
        <v>0.474471489847849</v>
      </c>
      <c r="H42" s="185" t="n">
        <v>79.713</v>
      </c>
      <c r="I42" s="184" t="n">
        <f aca="false">J42/C42</f>
        <v>0.510607823863923</v>
      </c>
      <c r="J42" s="185" t="n">
        <v>5320.412</v>
      </c>
      <c r="K42" s="184" t="n">
        <f aca="false">H42/C42</f>
        <v>0.00765017473527706</v>
      </c>
      <c r="L42" s="185" t="n">
        <v>4943.88</v>
      </c>
      <c r="M42" s="184" t="n">
        <f aca="false">N42/C42</f>
        <v>0</v>
      </c>
      <c r="N42" s="185" t="n">
        <v>0</v>
      </c>
      <c r="O42" s="184" t="n">
        <f aca="false">D42/C42</f>
        <v>0.0072706075244329</v>
      </c>
      <c r="P42" s="180" t="n">
        <f aca="false">O42+E42+K42+I42+G42+M42</f>
        <v>1.00000009597148</v>
      </c>
    </row>
    <row r="43" customFormat="false" ht="12.75" hidden="false" customHeight="false" outlineLevel="0" collapsed="false">
      <c r="A43" s="181" t="s">
        <v>126</v>
      </c>
      <c r="B43" s="182" t="s">
        <v>20</v>
      </c>
      <c r="C43" s="186" t="n">
        <v>44892.133</v>
      </c>
      <c r="D43" s="186" t="n">
        <v>1493.127</v>
      </c>
      <c r="E43" s="184" t="n">
        <f aca="false">F43/C43</f>
        <v>0.230348355245227</v>
      </c>
      <c r="F43" s="185" t="n">
        <v>10340.829</v>
      </c>
      <c r="G43" s="184" t="n">
        <f aca="false">L43/C43</f>
        <v>0.14001562367286</v>
      </c>
      <c r="H43" s="185" t="n">
        <v>2151.189</v>
      </c>
      <c r="I43" s="184" t="n">
        <f aca="false">J43/C43</f>
        <v>0.454775138441294</v>
      </c>
      <c r="J43" s="185" t="n">
        <v>20415.826</v>
      </c>
      <c r="K43" s="184" t="n">
        <f aca="false">H43/C43</f>
        <v>0.0479190641264473</v>
      </c>
      <c r="L43" s="185" t="n">
        <v>6285.6</v>
      </c>
      <c r="M43" s="184" t="n">
        <f aca="false">N43/C43</f>
        <v>0.0936021462825123</v>
      </c>
      <c r="N43" s="185" t="n">
        <v>4202</v>
      </c>
      <c r="O43" s="184" t="n">
        <f aca="false">D43/C43</f>
        <v>0.0332603264808112</v>
      </c>
      <c r="P43" s="180" t="n">
        <f aca="false">O43+E43+K43+I43+G43+M43</f>
        <v>0.999920654249153</v>
      </c>
    </row>
    <row r="44" customFormat="false" ht="12.75" hidden="false" customHeight="false" outlineLevel="0" collapsed="false">
      <c r="A44" s="181" t="s">
        <v>127</v>
      </c>
      <c r="B44" s="182" t="s">
        <v>20</v>
      </c>
      <c r="C44" s="186" t="n">
        <v>20681.994</v>
      </c>
      <c r="D44" s="186" t="n">
        <v>8.211</v>
      </c>
      <c r="E44" s="184" t="n">
        <f aca="false">F44/C44</f>
        <v>0.000304612795071887</v>
      </c>
      <c r="F44" s="185" t="n">
        <v>6.3</v>
      </c>
      <c r="G44" s="184" t="n">
        <f aca="false">L44/C44</f>
        <v>0.536160971712882</v>
      </c>
      <c r="H44" s="185" t="n">
        <v>319.141</v>
      </c>
      <c r="I44" s="184" t="n">
        <f aca="false">J44/C44</f>
        <v>0.379800951494329</v>
      </c>
      <c r="J44" s="185" t="n">
        <v>7855.041</v>
      </c>
      <c r="K44" s="184" t="n">
        <f aca="false">H44/C44</f>
        <v>0.0154308622273075</v>
      </c>
      <c r="L44" s="185" t="n">
        <v>11088.878</v>
      </c>
      <c r="M44" s="184" t="n">
        <f aca="false">N44/C44</f>
        <v>0.0679055897608325</v>
      </c>
      <c r="N44" s="185" t="n">
        <v>1404.423</v>
      </c>
      <c r="O44" s="184" t="n">
        <f aca="false">D44/C44</f>
        <v>0.000397012009577026</v>
      </c>
      <c r="P44" s="180" t="n">
        <f aca="false">O44+E44+K44+I44+G44+M44</f>
        <v>1</v>
      </c>
    </row>
    <row r="45" customFormat="false" ht="12.75" hidden="false" customHeight="false" outlineLevel="0" collapsed="false">
      <c r="A45" s="181" t="s">
        <v>128</v>
      </c>
      <c r="B45" s="182" t="s">
        <v>20</v>
      </c>
      <c r="C45" s="186" t="n">
        <v>65968.476</v>
      </c>
      <c r="D45" s="186" t="n">
        <v>3.519</v>
      </c>
      <c r="E45" s="184" t="n">
        <f aca="false">F45/C45</f>
        <v>0.714974043056565</v>
      </c>
      <c r="F45" s="185" t="n">
        <v>47165.748</v>
      </c>
      <c r="G45" s="184" t="n">
        <f aca="false">L45/C45</f>
        <v>0.146360816339004</v>
      </c>
      <c r="H45" s="185" t="n">
        <v>235.014</v>
      </c>
      <c r="I45" s="184" t="n">
        <f aca="false">J45/C45</f>
        <v>0.135049277172933</v>
      </c>
      <c r="J45" s="185" t="n">
        <v>8908.995</v>
      </c>
      <c r="K45" s="184" t="n">
        <f aca="false">H45/C45</f>
        <v>0.00356251977080689</v>
      </c>
      <c r="L45" s="185" t="n">
        <v>9655.2</v>
      </c>
      <c r="M45" s="184" t="n">
        <f aca="false">N45/C45</f>
        <v>0</v>
      </c>
      <c r="N45" s="185" t="n">
        <v>0</v>
      </c>
      <c r="O45" s="184" t="n">
        <f aca="false">D45/C45</f>
        <v>5.3343660690297E-005</v>
      </c>
      <c r="P45" s="180" t="n">
        <f aca="false">O45+E45+K45+I45+G45+M45</f>
        <v>1</v>
      </c>
    </row>
    <row r="46" customFormat="false" ht="12.75" hidden="false" customHeight="false" outlineLevel="0" collapsed="false">
      <c r="A46" s="181" t="s">
        <v>129</v>
      </c>
      <c r="B46" s="182" t="s">
        <v>20</v>
      </c>
      <c r="C46" s="186" t="n">
        <v>21957.56</v>
      </c>
      <c r="D46" s="186"/>
      <c r="E46" s="184" t="n">
        <f aca="false">F46/C46</f>
        <v>0</v>
      </c>
      <c r="F46" s="185" t="n">
        <v>0</v>
      </c>
      <c r="G46" s="184" t="n">
        <f aca="false">L46/C46</f>
        <v>0.550687416998974</v>
      </c>
      <c r="H46" s="185" t="n">
        <v>4784.088</v>
      </c>
      <c r="I46" s="184" t="n">
        <f aca="false">J46/C46</f>
        <v>0.231433729430775</v>
      </c>
      <c r="J46" s="185" t="n">
        <v>5081.72</v>
      </c>
      <c r="K46" s="184" t="n">
        <f aca="false">H46/C46</f>
        <v>0.217878853570251</v>
      </c>
      <c r="L46" s="185" t="n">
        <v>12091.752</v>
      </c>
      <c r="M46" s="184" t="n">
        <f aca="false">N46/C46</f>
        <v>0</v>
      </c>
      <c r="N46" s="185" t="n">
        <v>0</v>
      </c>
      <c r="O46" s="184" t="s">
        <v>59</v>
      </c>
      <c r="P46" s="180" t="e">
        <f aca="false">O46+E46+K46+I46+G46+M46</f>
        <v>#VALUE!</v>
      </c>
    </row>
    <row r="47" customFormat="false" ht="12.75" hidden="false" customHeight="false" outlineLevel="0" collapsed="false">
      <c r="A47" s="181" t="s">
        <v>130</v>
      </c>
      <c r="B47" s="182" t="s">
        <v>20</v>
      </c>
      <c r="C47" s="186" t="n">
        <v>143456.937</v>
      </c>
      <c r="D47" s="186" t="n">
        <v>5489.744</v>
      </c>
      <c r="E47" s="184" t="n">
        <f aca="false">F47/C47</f>
        <v>0.0876792315731654</v>
      </c>
      <c r="F47" s="185" t="n">
        <v>12578.194</v>
      </c>
      <c r="G47" s="184" t="n">
        <f aca="false">L47/C47</f>
        <v>0.335746315286238</v>
      </c>
      <c r="H47" s="185" t="n">
        <v>1477.144</v>
      </c>
      <c r="I47" s="184" t="n">
        <f aca="false">J47/C47</f>
        <v>0.416709503563428</v>
      </c>
      <c r="J47" s="185" t="n">
        <v>59779.869</v>
      </c>
      <c r="K47" s="184" t="n">
        <f aca="false">H47/C47</f>
        <v>0.0102967763768719</v>
      </c>
      <c r="L47" s="185" t="n">
        <v>48165.138</v>
      </c>
      <c r="M47" s="184" t="n">
        <f aca="false">N47/C47</f>
        <v>0.111300633722578</v>
      </c>
      <c r="N47" s="185" t="n">
        <v>15966.848</v>
      </c>
      <c r="O47" s="184" t="n">
        <f aca="false">D47/C47</f>
        <v>0.038267539477718</v>
      </c>
      <c r="P47" s="180" t="n">
        <f aca="false">O47+E47+K47+I47+G47+M47</f>
        <v>1</v>
      </c>
    </row>
    <row r="48" customFormat="false" ht="12.75" hidden="false" customHeight="false" outlineLevel="0" collapsed="false">
      <c r="A48" s="187" t="s">
        <v>131</v>
      </c>
      <c r="B48" s="188" t="s">
        <v>20</v>
      </c>
      <c r="C48" s="189" t="n">
        <v>1109642.541</v>
      </c>
      <c r="D48" s="189" t="n">
        <v>94441.692</v>
      </c>
      <c r="E48" s="190" t="n">
        <f aca="false">F48/C48</f>
        <v>0.558729445827907</v>
      </c>
      <c r="F48" s="191" t="n">
        <v>619989.962</v>
      </c>
      <c r="G48" s="190" t="n">
        <f aca="false">L48/C48</f>
        <v>0.20020646991399</v>
      </c>
      <c r="H48" s="191" t="n">
        <v>15882.524</v>
      </c>
      <c r="I48" s="190" t="n">
        <f aca="false">J48/C48</f>
        <v>0.141640880907791</v>
      </c>
      <c r="J48" s="191" t="n">
        <v>157170.747</v>
      </c>
      <c r="K48" s="190" t="n">
        <f aca="false">H48/C48</f>
        <v>0.0143131895301047</v>
      </c>
      <c r="L48" s="191" t="n">
        <v>222157.616</v>
      </c>
      <c r="M48" s="190" t="n">
        <f aca="false">N48/C48</f>
        <v>0</v>
      </c>
      <c r="N48" s="191" t="n">
        <v>0</v>
      </c>
      <c r="O48" s="190" t="n">
        <f aca="false">D48/C48</f>
        <v>0.0851100138202073</v>
      </c>
      <c r="P48" s="180" t="n">
        <f aca="false">O48+E48+K48+I48+G48+M48</f>
        <v>1</v>
      </c>
    </row>
    <row r="49" customFormat="false" ht="12.75" hidden="true" customHeight="false" outlineLevel="0" collapsed="false">
      <c r="A49" s="181" t="s">
        <v>132</v>
      </c>
      <c r="B49" s="182" t="s">
        <v>20</v>
      </c>
      <c r="C49" s="186"/>
      <c r="D49" s="186"/>
      <c r="E49" s="184"/>
      <c r="F49" s="185" t="s">
        <v>59</v>
      </c>
      <c r="G49" s="184"/>
      <c r="H49" s="185" t="s">
        <v>59</v>
      </c>
      <c r="I49" s="184"/>
      <c r="J49" s="185" t="s">
        <v>59</v>
      </c>
      <c r="K49" s="184"/>
      <c r="L49" s="185" t="s">
        <v>59</v>
      </c>
      <c r="M49" s="184"/>
      <c r="N49" s="185" t="s">
        <v>59</v>
      </c>
      <c r="O49" s="184"/>
      <c r="P49" s="180"/>
    </row>
    <row r="50" customFormat="false" ht="12.75" hidden="false" customHeight="false" outlineLevel="0" collapsed="false">
      <c r="A50" s="187" t="s">
        <v>133</v>
      </c>
      <c r="B50" s="188" t="s">
        <v>20</v>
      </c>
      <c r="C50" s="189" t="n">
        <v>23239.668</v>
      </c>
      <c r="D50" s="189" t="n">
        <v>117.194</v>
      </c>
      <c r="E50" s="190" t="n">
        <f aca="false">F50/C50</f>
        <v>0</v>
      </c>
      <c r="F50" s="191" t="n">
        <v>0</v>
      </c>
      <c r="G50" s="190" t="n">
        <f aca="false">L50/C50</f>
        <v>0.52492483971802</v>
      </c>
      <c r="H50" s="191" t="n">
        <v>636.311</v>
      </c>
      <c r="I50" s="190" t="n">
        <f aca="false">J50/C50</f>
        <v>0.418627667142233</v>
      </c>
      <c r="J50" s="191" t="n">
        <v>9728.768</v>
      </c>
      <c r="K50" s="190" t="n">
        <f aca="false">H50/C50</f>
        <v>0.0273803825424701</v>
      </c>
      <c r="L50" s="191" t="n">
        <v>12199.079</v>
      </c>
      <c r="M50" s="190" t="n">
        <f aca="false">N50/C50</f>
        <v>0.0240242674723236</v>
      </c>
      <c r="N50" s="191" t="n">
        <v>558.316</v>
      </c>
      <c r="O50" s="190" t="n">
        <f aca="false">D50/C50</f>
        <v>0.00504284312495342</v>
      </c>
      <c r="P50" s="180" t="n">
        <f aca="false">O50+E50+K50+I50+G50+M50</f>
        <v>1</v>
      </c>
    </row>
    <row r="51" customFormat="false" ht="11.25" hidden="false" customHeight="true" outlineLevel="0" collapsed="false">
      <c r="A51" s="172"/>
      <c r="B51" s="172"/>
      <c r="C51" s="172"/>
      <c r="D51" s="172"/>
      <c r="E51" s="173"/>
      <c r="F51" s="172"/>
      <c r="G51" s="172"/>
      <c r="H51" s="172"/>
      <c r="I51" s="172"/>
      <c r="J51" s="172"/>
      <c r="K51" s="172"/>
      <c r="L51" s="172"/>
      <c r="M51" s="172"/>
      <c r="N51" s="172"/>
      <c r="O51" s="172"/>
    </row>
    <row r="52" customFormat="false" ht="15.75" hidden="false" customHeight="true" outlineLevel="0" collapsed="false">
      <c r="A52" s="145" t="s">
        <v>134</v>
      </c>
      <c r="B52" s="172"/>
      <c r="C52" s="172"/>
      <c r="D52" s="172"/>
      <c r="E52" s="173"/>
      <c r="F52" s="172"/>
      <c r="G52" s="172"/>
      <c r="H52" s="172"/>
      <c r="I52" s="172"/>
      <c r="J52" s="172"/>
      <c r="K52" s="172"/>
      <c r="L52" s="172"/>
      <c r="M52" s="172"/>
      <c r="N52" s="172"/>
      <c r="O52" s="172"/>
    </row>
    <row r="53" customFormat="false" ht="15.75" hidden="false" customHeight="true" outlineLevel="0" collapsed="false">
      <c r="A53" s="192" t="s">
        <v>135</v>
      </c>
      <c r="B53" s="193" t="s">
        <v>136</v>
      </c>
      <c r="C53" s="172"/>
      <c r="D53" s="172"/>
      <c r="E53" s="173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5.75" hidden="false" customHeight="true" outlineLevel="0" collapsed="false">
      <c r="A54" s="194" t="s">
        <v>88</v>
      </c>
      <c r="B54" s="172"/>
      <c r="C54" s="172"/>
      <c r="D54" s="172"/>
      <c r="E54" s="173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95" width="9.14"/>
    <col collapsed="false" customWidth="true" hidden="false" outlineLevel="0" max="2" min="2" style="195" width="52.29"/>
    <col collapsed="false" customWidth="true" hidden="false" outlineLevel="0" max="3" min="3" style="195" width="19.57"/>
    <col collapsed="false" customWidth="true" hidden="false" outlineLevel="0" max="9" min="4" style="195" width="14.86"/>
    <col collapsed="false" customWidth="true" hidden="false" outlineLevel="0" max="10" min="10" style="195" width="13.57"/>
    <col collapsed="false" customWidth="true" hidden="false" outlineLevel="0" max="11" min="11" style="195" width="13.86"/>
    <col collapsed="false" customWidth="false" hidden="false" outlineLevel="0" max="12" min="12" style="195" width="9.14"/>
    <col collapsed="false" customWidth="true" hidden="false" outlineLevel="0" max="13" min="13" style="195" width="24.29"/>
    <col collapsed="false" customWidth="false" hidden="false" outlineLevel="0" max="18" min="14" style="195" width="9.14"/>
    <col collapsed="false" customWidth="true" hidden="false" outlineLevel="0" max="19" min="19" style="195" width="11.43"/>
    <col collapsed="false" customWidth="false" hidden="false" outlineLevel="0" max="16384" min="20" style="195" width="9.14"/>
  </cols>
  <sheetData>
    <row r="1" customFormat="false" ht="15.75" hidden="false" customHeight="false" outlineLevel="0" collapsed="false">
      <c r="A1" s="196"/>
      <c r="B1" s="197" t="s">
        <v>137</v>
      </c>
    </row>
    <row r="2" customFormat="false" ht="14.25" hidden="false" customHeight="false" outlineLevel="0" collapsed="false">
      <c r="A2" s="196"/>
      <c r="B2" s="198" t="s">
        <v>138</v>
      </c>
    </row>
    <row r="3" customFormat="false" ht="12.75" hidden="false" customHeight="false" outlineLevel="0" collapsed="false">
      <c r="A3" s="196"/>
    </row>
    <row r="4" customFormat="false" ht="38.25" hidden="false" customHeight="false" outlineLevel="0" collapsed="false">
      <c r="A4" s="196"/>
      <c r="B4" s="199"/>
      <c r="C4" s="174" t="s">
        <v>139</v>
      </c>
      <c r="D4" s="175" t="s">
        <v>140</v>
      </c>
      <c r="E4" s="175" t="s">
        <v>141</v>
      </c>
      <c r="F4" s="175" t="s">
        <v>142</v>
      </c>
      <c r="G4" s="175" t="s">
        <v>143</v>
      </c>
      <c r="H4" s="175" t="s">
        <v>144</v>
      </c>
      <c r="I4" s="199" t="s">
        <v>145</v>
      </c>
    </row>
    <row r="5" customFormat="false" ht="15" hidden="false" customHeight="true" outlineLevel="0" collapsed="false">
      <c r="A5" s="13"/>
      <c r="B5" s="200" t="s">
        <v>36</v>
      </c>
      <c r="C5" s="201" t="n">
        <v>0.309027469049394</v>
      </c>
      <c r="D5" s="202" t="n">
        <v>0.363189378477778</v>
      </c>
      <c r="E5" s="202" t="n">
        <v>0</v>
      </c>
      <c r="F5" s="202" t="n">
        <v>0.390156491479059</v>
      </c>
      <c r="G5" s="202" t="n">
        <v>0.328257661238511</v>
      </c>
      <c r="H5" s="202"/>
      <c r="I5" s="203" t="n">
        <v>0</v>
      </c>
      <c r="J5" s="204"/>
    </row>
    <row r="6" customFormat="false" ht="15" hidden="false" customHeight="true" outlineLevel="0" collapsed="false">
      <c r="A6" s="13"/>
      <c r="B6" s="205" t="s">
        <v>39</v>
      </c>
      <c r="C6" s="206" t="n">
        <v>0.251243299430733</v>
      </c>
      <c r="D6" s="207" t="n">
        <v>0.0611137755542074</v>
      </c>
      <c r="E6" s="207" t="n">
        <v>1</v>
      </c>
      <c r="F6" s="207" t="n">
        <v>0.193922717208105</v>
      </c>
      <c r="G6" s="207" t="n">
        <v>0.507215223618271</v>
      </c>
      <c r="H6" s="207" t="n">
        <v>1</v>
      </c>
      <c r="I6" s="208" t="n">
        <v>0.740940824929421</v>
      </c>
      <c r="J6" s="204"/>
    </row>
    <row r="7" customFormat="false" ht="15" hidden="false" customHeight="true" outlineLevel="0" collapsed="false">
      <c r="A7" s="13"/>
      <c r="B7" s="205" t="s">
        <v>38</v>
      </c>
      <c r="C7" s="206" t="n">
        <v>0.22569731338616</v>
      </c>
      <c r="D7" s="207" t="n">
        <v>0.313772015303389</v>
      </c>
      <c r="E7" s="207" t="n">
        <v>0</v>
      </c>
      <c r="F7" s="207" t="n">
        <v>0.156138492857089</v>
      </c>
      <c r="G7" s="207" t="n">
        <v>0.0383141359453583</v>
      </c>
      <c r="H7" s="207"/>
      <c r="I7" s="208" t="n">
        <v>0.109501304663347</v>
      </c>
      <c r="J7" s="204"/>
    </row>
    <row r="8" customFormat="false" ht="15" hidden="false" customHeight="true" outlineLevel="0" collapsed="false">
      <c r="A8" s="13"/>
      <c r="B8" s="205" t="s">
        <v>46</v>
      </c>
      <c r="C8" s="206" t="n">
        <v>0.108882886061276</v>
      </c>
      <c r="D8" s="207" t="n">
        <v>0.131458116837442</v>
      </c>
      <c r="E8" s="207" t="n">
        <v>0</v>
      </c>
      <c r="F8" s="207" t="n">
        <v>0.110807053942012</v>
      </c>
      <c r="G8" s="207" t="n">
        <v>0.122788694091812</v>
      </c>
      <c r="H8" s="207"/>
      <c r="I8" s="208" t="n">
        <v>0.149557870407232</v>
      </c>
      <c r="J8" s="204"/>
    </row>
    <row r="9" customFormat="false" ht="15" hidden="false" customHeight="true" outlineLevel="0" collapsed="false">
      <c r="A9" s="13"/>
      <c r="B9" s="205" t="s">
        <v>40</v>
      </c>
      <c r="C9" s="206" t="n">
        <v>0.0816135248336042</v>
      </c>
      <c r="D9" s="207" t="n">
        <v>0.0966329601342095</v>
      </c>
      <c r="E9" s="207" t="n">
        <v>0</v>
      </c>
      <c r="F9" s="207" t="n">
        <v>0.136547122340287</v>
      </c>
      <c r="G9" s="207" t="n">
        <v>0</v>
      </c>
      <c r="H9" s="207"/>
      <c r="I9" s="208" t="n">
        <v>0</v>
      </c>
      <c r="J9" s="204"/>
    </row>
    <row r="10" customFormat="false" ht="15" hidden="false" customHeight="true" outlineLevel="0" collapsed="false">
      <c r="A10" s="13"/>
      <c r="B10" s="209" t="s">
        <v>47</v>
      </c>
      <c r="C10" s="206" t="n">
        <v>0.0235355072388334</v>
      </c>
      <c r="D10" s="207" t="n">
        <v>0.0338337536929742</v>
      </c>
      <c r="E10" s="207" t="n">
        <v>0</v>
      </c>
      <c r="F10" s="207" t="n">
        <v>0.012428122173448</v>
      </c>
      <c r="G10" s="207" t="n">
        <v>0.00342428510604731</v>
      </c>
      <c r="H10" s="207"/>
      <c r="I10" s="208" t="n">
        <v>0</v>
      </c>
      <c r="J10" s="204"/>
    </row>
    <row r="11" customFormat="false" ht="15" hidden="false" customHeight="true" outlineLevel="0" collapsed="false">
      <c r="A11" s="13"/>
      <c r="B11" s="209" t="s">
        <v>34</v>
      </c>
      <c r="C11" s="210" t="n">
        <v>1</v>
      </c>
      <c r="D11" s="211" t="n">
        <f aca="false">F33</f>
        <v>0.634734509416869</v>
      </c>
      <c r="E11" s="211" t="n">
        <f aca="false">F34</f>
        <v>0.00635953247950904</v>
      </c>
      <c r="F11" s="211" t="n">
        <f aca="false">F35</f>
        <v>0.148500019200582</v>
      </c>
      <c r="G11" s="211" t="n">
        <f aca="false">F36</f>
        <v>0.0626349146656238</v>
      </c>
      <c r="H11" s="211" t="n">
        <f aca="false">F37</f>
        <v>0.139104320547569</v>
      </c>
      <c r="I11" s="212" t="n">
        <f aca="false">F38</f>
        <v>0.0086667036898467</v>
      </c>
      <c r="J11" s="204"/>
    </row>
    <row r="12" customFormat="false" ht="12.75" hidden="false" customHeight="false" outlineLevel="0" collapsed="false">
      <c r="A12" s="196"/>
    </row>
    <row r="13" customFormat="false" ht="15.75" hidden="false" customHeight="true" outlineLevel="0" collapsed="false">
      <c r="A13" s="196"/>
      <c r="B13" s="213" t="s">
        <v>88</v>
      </c>
      <c r="C13" s="214"/>
    </row>
    <row r="15" customFormat="false" ht="12.75" hidden="false" customHeight="false" outlineLevel="0" collapsed="false">
      <c r="B15" s="195" t="s">
        <v>60</v>
      </c>
      <c r="C15" s="195" t="s">
        <v>146</v>
      </c>
    </row>
    <row r="19" customFormat="false" ht="13.5" hidden="false" customHeight="false" outlineLevel="0" collapsed="false">
      <c r="B19" s="12"/>
      <c r="C19" s="13"/>
      <c r="D19" s="13"/>
      <c r="E19" s="13"/>
      <c r="F19" s="1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3.5" hidden="false" customHeight="false" outlineLevel="0" collapsed="false">
      <c r="B20" s="15" t="s">
        <v>43</v>
      </c>
      <c r="C20" s="16" t="s">
        <v>44</v>
      </c>
      <c r="D20" s="16"/>
      <c r="E20" s="17"/>
      <c r="F20" s="18" t="s">
        <v>45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false" outlineLevel="0" collapsed="false">
      <c r="B21" s="19"/>
      <c r="C21" s="20"/>
      <c r="D21" s="21"/>
      <c r="E21" s="22"/>
      <c r="F21" s="23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B22" s="25"/>
      <c r="C22" s="26" t="s">
        <v>36</v>
      </c>
      <c r="D22" s="27"/>
      <c r="E22" s="28" t="n">
        <v>3134787.403</v>
      </c>
      <c r="F22" s="29" t="n">
        <f aca="false">E22/E29</f>
        <v>0.309027469049394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B23" s="25"/>
      <c r="C23" s="26" t="s">
        <v>39</v>
      </c>
      <c r="D23" s="27"/>
      <c r="E23" s="28" t="n">
        <v>2548622.401</v>
      </c>
      <c r="F23" s="29" t="n">
        <f aca="false">E23/E29</f>
        <v>0.251243299430733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2.75" hidden="false" customHeight="false" outlineLevel="0" collapsed="false">
      <c r="B24" s="25"/>
      <c r="C24" s="26" t="s">
        <v>38</v>
      </c>
      <c r="D24" s="27"/>
      <c r="E24" s="28" t="n">
        <v>2289482.864</v>
      </c>
      <c r="F24" s="29" t="n">
        <f aca="false">E24/E29</f>
        <v>0.22569731338616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B25" s="25"/>
      <c r="C25" s="26" t="s">
        <v>46</v>
      </c>
      <c r="D25" s="27"/>
      <c r="E25" s="28" t="n">
        <v>1104512.491</v>
      </c>
      <c r="F25" s="29" t="n">
        <f aca="false">E25/E29</f>
        <v>0.108882886061276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B26" s="25"/>
      <c r="C26" s="30" t="s">
        <v>40</v>
      </c>
      <c r="D26" s="27"/>
      <c r="E26" s="28" t="n">
        <v>827890.965</v>
      </c>
      <c r="F26" s="31" t="n">
        <f aca="false">E26/E29</f>
        <v>0.0816135248336042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false" outlineLevel="0" collapsed="false">
      <c r="B27" s="32"/>
      <c r="C27" s="26" t="s">
        <v>47</v>
      </c>
      <c r="D27" s="33"/>
      <c r="E27" s="28" t="n">
        <v>238745.157</v>
      </c>
      <c r="F27" s="29" t="n">
        <f aca="false">E27/E29</f>
        <v>0.0235355072388334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false" outlineLevel="0" collapsed="false">
      <c r="B28" s="34"/>
      <c r="C28" s="35"/>
      <c r="D28" s="36"/>
      <c r="E28" s="37"/>
      <c r="F28" s="38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false" outlineLevel="0" collapsed="false">
      <c r="B29" s="39"/>
      <c r="C29" s="39" t="s">
        <v>34</v>
      </c>
      <c r="D29" s="40"/>
      <c r="E29" s="41" t="n">
        <f aca="false">SUM(E22:E27)</f>
        <v>10144041.281</v>
      </c>
      <c r="F29" s="4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false" outlineLevel="0" collapsed="false">
      <c r="B30" s="12"/>
      <c r="C30" s="13"/>
      <c r="D30" s="13"/>
      <c r="E30" s="44"/>
      <c r="F30" s="45"/>
      <c r="G30" s="10"/>
      <c r="H30" s="10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3.5" hidden="false" customHeight="false" outlineLevel="0" collapsed="false">
      <c r="B31" s="15" t="s">
        <v>48</v>
      </c>
      <c r="C31" s="16" t="s">
        <v>44</v>
      </c>
      <c r="D31" s="16"/>
      <c r="E31" s="46"/>
      <c r="F31" s="18" t="s">
        <v>45</v>
      </c>
      <c r="G31" s="10"/>
      <c r="H31" s="10"/>
      <c r="I31" s="13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false" outlineLevel="0" collapsed="false">
      <c r="B32" s="48"/>
      <c r="C32" s="48"/>
      <c r="D32" s="49"/>
      <c r="E32" s="50"/>
      <c r="F32" s="51"/>
      <c r="G32" s="10"/>
      <c r="H32" s="10"/>
      <c r="I32" s="13"/>
      <c r="J32" s="24"/>
      <c r="K32" s="24"/>
      <c r="L32" s="24"/>
      <c r="M32" s="24"/>
      <c r="N32" s="24"/>
      <c r="O32" s="24"/>
      <c r="P32" s="24"/>
      <c r="Q32" s="24"/>
      <c r="R32" s="24"/>
      <c r="S32" s="52"/>
      <c r="T32" s="52"/>
      <c r="U32" s="52"/>
    </row>
    <row r="33" customFormat="false" ht="12.75" hidden="false" customHeight="false" outlineLevel="0" collapsed="false">
      <c r="B33" s="25"/>
      <c r="C33" s="25" t="s">
        <v>49</v>
      </c>
      <c r="D33" s="26"/>
      <c r="E33" s="28" t="n">
        <f aca="false">SUM(E44:E49)</f>
        <v>6438773.066</v>
      </c>
      <c r="F33" s="29" t="n">
        <f aca="false">E33/E40</f>
        <v>0.634734509416869</v>
      </c>
      <c r="G33" s="10"/>
      <c r="H33" s="10"/>
      <c r="I33" s="13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B34" s="25"/>
      <c r="C34" s="25" t="s">
        <v>50</v>
      </c>
      <c r="D34" s="26"/>
      <c r="E34" s="28" t="n">
        <f aca="false">SUM(F44:F49)</f>
        <v>64511.36</v>
      </c>
      <c r="F34" s="29" t="n">
        <f aca="false">E34/E40</f>
        <v>0.00635953247950904</v>
      </c>
      <c r="G34" s="10"/>
      <c r="H34" s="10"/>
      <c r="I34" s="53"/>
      <c r="J34" s="10"/>
      <c r="K34" s="53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false" outlineLevel="0" collapsed="false">
      <c r="B35" s="25"/>
      <c r="C35" s="25" t="s">
        <v>51</v>
      </c>
      <c r="D35" s="26"/>
      <c r="E35" s="54" t="n">
        <f aca="false">SUM(G44:G49)</f>
        <v>1506390.325</v>
      </c>
      <c r="F35" s="29" t="n">
        <f aca="false">E35/E40</f>
        <v>0.148500019200582</v>
      </c>
      <c r="G35" s="10"/>
      <c r="H35" s="10"/>
      <c r="I35" s="55"/>
      <c r="J35" s="10"/>
      <c r="K35" s="55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false" outlineLevel="0" collapsed="false">
      <c r="B36" s="25"/>
      <c r="C36" s="25" t="s">
        <v>52</v>
      </c>
      <c r="D36" s="26"/>
      <c r="E36" s="54" t="n">
        <f aca="false">SUM(H44:H49)</f>
        <v>635371.16</v>
      </c>
      <c r="F36" s="29" t="n">
        <f aca="false">E36/E40</f>
        <v>0.0626349146656238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B37" s="25"/>
      <c r="C37" s="25" t="s">
        <v>53</v>
      </c>
      <c r="D37" s="26"/>
      <c r="E37" s="54" t="n">
        <f aca="false">SUM(I44:I49)</f>
        <v>1411079.97</v>
      </c>
      <c r="F37" s="29" t="n">
        <f aca="false">E37/E40</f>
        <v>0.139104320547569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false" outlineLevel="0" collapsed="false">
      <c r="B38" s="25"/>
      <c r="C38" s="56" t="s">
        <v>54</v>
      </c>
      <c r="D38" s="57"/>
      <c r="E38" s="54" t="n">
        <f aca="false">SUM(J44:J49)</f>
        <v>87915.4</v>
      </c>
      <c r="F38" s="31" t="n">
        <f aca="false">E38/E40</f>
        <v>0.0086667036898467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3.5" hidden="false" customHeight="false" outlineLevel="0" collapsed="false">
      <c r="B39" s="32"/>
      <c r="C39" s="58"/>
      <c r="D39" s="35"/>
      <c r="E39" s="59"/>
      <c r="F39" s="6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3.5" hidden="false" customHeight="true" outlineLevel="0" collapsed="false">
      <c r="B40" s="61"/>
      <c r="C40" s="62" t="s">
        <v>55</v>
      </c>
      <c r="D40" s="62"/>
      <c r="E40" s="41" t="n">
        <f aca="false">SUM(E33:E38)</f>
        <v>10144041.281</v>
      </c>
      <c r="F40" s="63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true" customHeight="false" outlineLevel="0" collapsed="false"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0"/>
      <c r="M41" s="10"/>
      <c r="N41" s="10"/>
      <c r="O41" s="10"/>
      <c r="P41" s="10"/>
      <c r="Q41" s="11"/>
      <c r="R41" s="12"/>
      <c r="S41" s="13"/>
      <c r="T41" s="13"/>
      <c r="U41" s="44"/>
    </row>
    <row r="42" customFormat="false" ht="13.5" hidden="false" customHeight="false" outlineLevel="0" collapsed="false"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0"/>
      <c r="M42" s="10"/>
      <c r="N42" s="10"/>
      <c r="O42" s="10"/>
      <c r="P42" s="10"/>
      <c r="Q42" s="11"/>
      <c r="R42" s="12"/>
      <c r="S42" s="13"/>
      <c r="T42" s="13"/>
      <c r="U42" s="44"/>
    </row>
    <row r="43" customFormat="false" ht="33" hidden="false" customHeight="true" outlineLevel="0" collapsed="false">
      <c r="B43" s="215"/>
      <c r="C43" s="215"/>
      <c r="D43" s="216" t="s">
        <v>56</v>
      </c>
      <c r="E43" s="217" t="s">
        <v>49</v>
      </c>
      <c r="F43" s="217" t="s">
        <v>50</v>
      </c>
      <c r="G43" s="217" t="s">
        <v>51</v>
      </c>
      <c r="H43" s="217" t="s">
        <v>52</v>
      </c>
      <c r="I43" s="217" t="s">
        <v>53</v>
      </c>
      <c r="J43" s="217" t="s">
        <v>54</v>
      </c>
      <c r="K43" s="218" t="s">
        <v>57</v>
      </c>
      <c r="L43" s="219"/>
      <c r="M43" s="220"/>
      <c r="N43" s="221" t="s">
        <v>56</v>
      </c>
      <c r="O43" s="222" t="s">
        <v>49</v>
      </c>
      <c r="P43" s="222" t="s">
        <v>50</v>
      </c>
      <c r="Q43" s="222" t="s">
        <v>51</v>
      </c>
      <c r="R43" s="222" t="s">
        <v>52</v>
      </c>
      <c r="S43" s="222" t="s">
        <v>53</v>
      </c>
      <c r="T43" s="222" t="s">
        <v>54</v>
      </c>
      <c r="U43" s="218" t="s">
        <v>57</v>
      </c>
    </row>
    <row r="44" customFormat="false" ht="16.5" hidden="false" customHeight="true" outlineLevel="0" collapsed="false">
      <c r="B44" s="71"/>
      <c r="C44" s="71" t="s">
        <v>36</v>
      </c>
      <c r="D44" s="72" t="s">
        <v>58</v>
      </c>
      <c r="E44" s="73" t="n">
        <v>2338493.988</v>
      </c>
      <c r="F44" s="73" t="n">
        <v>0</v>
      </c>
      <c r="G44" s="73" t="n">
        <v>587727.964</v>
      </c>
      <c r="H44" s="73" t="n">
        <v>208565.451</v>
      </c>
      <c r="I44" s="73" t="s">
        <v>59</v>
      </c>
      <c r="J44" s="74" t="n">
        <v>0</v>
      </c>
      <c r="K44" s="75" t="n">
        <f aca="false">SUM(E44:J44)</f>
        <v>3134787.403</v>
      </c>
      <c r="L44" s="10"/>
      <c r="M44" s="76" t="s">
        <v>36</v>
      </c>
      <c r="N44" s="77" t="s">
        <v>58</v>
      </c>
      <c r="O44" s="78" t="n">
        <f aca="false">E44/E50</f>
        <v>0.363189378477778</v>
      </c>
      <c r="P44" s="78" t="n">
        <f aca="false">F44/F50</f>
        <v>0</v>
      </c>
      <c r="Q44" s="78" t="n">
        <f aca="false">G44/G50</f>
        <v>0.390156491479059</v>
      </c>
      <c r="R44" s="78" t="n">
        <f aca="false">H44/H50</f>
        <v>0.328257661238511</v>
      </c>
      <c r="S44" s="78"/>
      <c r="T44" s="78" t="n">
        <f aca="false">J44/J50</f>
        <v>0</v>
      </c>
      <c r="U44" s="79" t="n">
        <f aca="false">K44/K50</f>
        <v>0.309027469049394</v>
      </c>
    </row>
    <row r="45" customFormat="false" ht="16.5" hidden="false" customHeight="true" outlineLevel="0" collapsed="false">
      <c r="B45" s="26"/>
      <c r="C45" s="26" t="s">
        <v>39</v>
      </c>
      <c r="D45" s="80" t="s">
        <v>58</v>
      </c>
      <c r="E45" s="81" t="n">
        <v>393497.732</v>
      </c>
      <c r="F45" s="81" t="n">
        <v>64511.36</v>
      </c>
      <c r="G45" s="81" t="n">
        <v>292123.305</v>
      </c>
      <c r="H45" s="81" t="n">
        <v>322269.925</v>
      </c>
      <c r="I45" s="81" t="n">
        <v>1411079.97</v>
      </c>
      <c r="J45" s="82" t="n">
        <v>65140.109</v>
      </c>
      <c r="K45" s="75" t="n">
        <f aca="false">SUM(E45:J45)</f>
        <v>2548622.401</v>
      </c>
      <c r="L45" s="10"/>
      <c r="M45" s="83" t="s">
        <v>39</v>
      </c>
      <c r="N45" s="80" t="s">
        <v>58</v>
      </c>
      <c r="O45" s="84" t="n">
        <f aca="false">E45/E50</f>
        <v>0.0611137755542074</v>
      </c>
      <c r="P45" s="84" t="n">
        <f aca="false">F45/F50</f>
        <v>1</v>
      </c>
      <c r="Q45" s="84" t="n">
        <f aca="false">G45/G50</f>
        <v>0.193922717208105</v>
      </c>
      <c r="R45" s="84" t="n">
        <f aca="false">H45/H50</f>
        <v>0.507215223618271</v>
      </c>
      <c r="S45" s="84" t="n">
        <f aca="false">I45/I50</f>
        <v>1</v>
      </c>
      <c r="T45" s="84" t="n">
        <f aca="false">J45/J50</f>
        <v>0.740940824929421</v>
      </c>
      <c r="U45" s="85" t="n">
        <f aca="false">K45/K50</f>
        <v>0.251243299430733</v>
      </c>
    </row>
    <row r="46" customFormat="false" ht="19.5" hidden="false" customHeight="true" outlineLevel="0" collapsed="false">
      <c r="B46" s="26"/>
      <c r="C46" s="26" t="s">
        <v>38</v>
      </c>
      <c r="D46" s="80" t="s">
        <v>58</v>
      </c>
      <c r="E46" s="81" t="n">
        <v>2020306.801</v>
      </c>
      <c r="F46" s="81" t="n">
        <v>0</v>
      </c>
      <c r="G46" s="81" t="n">
        <v>235205.515</v>
      </c>
      <c r="H46" s="81" t="n">
        <v>24343.697</v>
      </c>
      <c r="I46" s="86" t="s">
        <v>59</v>
      </c>
      <c r="J46" s="82" t="n">
        <v>9626.851</v>
      </c>
      <c r="K46" s="75" t="n">
        <f aca="false">SUM(E46:J46)</f>
        <v>2289482.864</v>
      </c>
      <c r="L46" s="10"/>
      <c r="M46" s="83" t="s">
        <v>38</v>
      </c>
      <c r="N46" s="80" t="s">
        <v>58</v>
      </c>
      <c r="O46" s="84" t="n">
        <f aca="false">E46/E50</f>
        <v>0.313772015303389</v>
      </c>
      <c r="P46" s="84" t="n">
        <f aca="false">F46/F50</f>
        <v>0</v>
      </c>
      <c r="Q46" s="84" t="n">
        <f aca="false">G46/G50</f>
        <v>0.156138492857089</v>
      </c>
      <c r="R46" s="84" t="n">
        <f aca="false">H46/H50</f>
        <v>0.0383141359453583</v>
      </c>
      <c r="S46" s="84"/>
      <c r="T46" s="84" t="n">
        <f aca="false">J46/J50</f>
        <v>0.109501304663347</v>
      </c>
      <c r="U46" s="85" t="n">
        <f aca="false">K46/K50</f>
        <v>0.22569731338616</v>
      </c>
    </row>
    <row r="47" customFormat="false" ht="18" hidden="false" customHeight="true" outlineLevel="0" collapsed="false">
      <c r="B47" s="26"/>
      <c r="C47" s="26" t="s">
        <v>46</v>
      </c>
      <c r="D47" s="80" t="s">
        <v>58</v>
      </c>
      <c r="E47" s="81" t="n">
        <v>846428.982</v>
      </c>
      <c r="F47" s="81" t="n">
        <v>0</v>
      </c>
      <c r="G47" s="81" t="n">
        <v>166918.674</v>
      </c>
      <c r="H47" s="81" t="n">
        <v>78016.395</v>
      </c>
      <c r="I47" s="81" t="s">
        <v>59</v>
      </c>
      <c r="J47" s="82" t="n">
        <v>13148.44</v>
      </c>
      <c r="K47" s="75" t="n">
        <f aca="false">SUM(E47:J47)</f>
        <v>1104512.491</v>
      </c>
      <c r="L47" s="10"/>
      <c r="M47" s="83" t="s">
        <v>37</v>
      </c>
      <c r="N47" s="80" t="s">
        <v>58</v>
      </c>
      <c r="O47" s="84" t="n">
        <f aca="false">E47/E50</f>
        <v>0.131458116837442</v>
      </c>
      <c r="P47" s="84" t="n">
        <f aca="false">F47/F50</f>
        <v>0</v>
      </c>
      <c r="Q47" s="84" t="n">
        <f aca="false">G47/G50</f>
        <v>0.110807053942012</v>
      </c>
      <c r="R47" s="84" t="n">
        <f aca="false">H47/H50</f>
        <v>0.122788694091812</v>
      </c>
      <c r="S47" s="84"/>
      <c r="T47" s="84" t="n">
        <f aca="false">J47/J50</f>
        <v>0.149557870407232</v>
      </c>
      <c r="U47" s="85" t="n">
        <f aca="false">K47/K50</f>
        <v>0.108882886061276</v>
      </c>
    </row>
    <row r="48" customFormat="false" ht="19.5" hidden="false" customHeight="true" outlineLevel="0" collapsed="false">
      <c r="B48" s="30"/>
      <c r="C48" s="30" t="s">
        <v>40</v>
      </c>
      <c r="D48" s="80" t="s">
        <v>58</v>
      </c>
      <c r="E48" s="87" t="n">
        <v>622197.701</v>
      </c>
      <c r="F48" s="81" t="n">
        <v>0</v>
      </c>
      <c r="G48" s="87" t="n">
        <v>205693.264</v>
      </c>
      <c r="H48" s="87" t="n">
        <v>0</v>
      </c>
      <c r="I48" s="81" t="s">
        <v>59</v>
      </c>
      <c r="J48" s="82" t="n">
        <v>0</v>
      </c>
      <c r="K48" s="75" t="n">
        <f aca="false">SUM(E48:J48)</f>
        <v>827890.965</v>
      </c>
      <c r="L48" s="10"/>
      <c r="M48" s="83" t="s">
        <v>40</v>
      </c>
      <c r="N48" s="80" t="s">
        <v>58</v>
      </c>
      <c r="O48" s="84" t="n">
        <f aca="false">E48/E50</f>
        <v>0.0966329601342095</v>
      </c>
      <c r="P48" s="84" t="n">
        <f aca="false">F48/F50</f>
        <v>0</v>
      </c>
      <c r="Q48" s="84" t="n">
        <f aca="false">G48/G50</f>
        <v>0.136547122340287</v>
      </c>
      <c r="R48" s="84" t="n">
        <f aca="false">H48/H50</f>
        <v>0</v>
      </c>
      <c r="S48" s="84"/>
      <c r="T48" s="84" t="n">
        <f aca="false">J48/J50</f>
        <v>0</v>
      </c>
      <c r="U48" s="85" t="n">
        <f aca="false">K48/K50</f>
        <v>0.0816135248336042</v>
      </c>
    </row>
    <row r="49" customFormat="false" ht="42" hidden="false" customHeight="true" outlineLevel="0" collapsed="false">
      <c r="B49" s="88"/>
      <c r="C49" s="30" t="s">
        <v>47</v>
      </c>
      <c r="D49" s="223" t="s">
        <v>58</v>
      </c>
      <c r="E49" s="224" t="n">
        <v>217847.862</v>
      </c>
      <c r="F49" s="224" t="n">
        <v>0</v>
      </c>
      <c r="G49" s="224" t="n">
        <v>18721.603</v>
      </c>
      <c r="H49" s="224" t="n">
        <v>2175.692</v>
      </c>
      <c r="I49" s="225" t="s">
        <v>59</v>
      </c>
      <c r="J49" s="226" t="n">
        <v>0</v>
      </c>
      <c r="K49" s="227" t="n">
        <f aca="false">SUM(E49:J49)</f>
        <v>238745.157</v>
      </c>
      <c r="L49" s="10"/>
      <c r="M49" s="228" t="s">
        <v>35</v>
      </c>
      <c r="N49" s="223" t="s">
        <v>58</v>
      </c>
      <c r="O49" s="94" t="n">
        <f aca="false">E49/E50</f>
        <v>0.0338337536929742</v>
      </c>
      <c r="P49" s="94" t="n">
        <f aca="false">F49/F50</f>
        <v>0</v>
      </c>
      <c r="Q49" s="94" t="n">
        <f aca="false">G49/G50</f>
        <v>0.012428122173448</v>
      </c>
      <c r="R49" s="94" t="n">
        <f aca="false">H49/H50</f>
        <v>0.00342428510604731</v>
      </c>
      <c r="S49" s="94"/>
      <c r="T49" s="94" t="n">
        <f aca="false">J49/J50</f>
        <v>0</v>
      </c>
      <c r="U49" s="95" t="n">
        <f aca="false">K49/K50</f>
        <v>0.0235355072388334</v>
      </c>
    </row>
    <row r="50" customFormat="false" ht="13.5" hidden="false" customHeight="false" outlineLevel="0" collapsed="false">
      <c r="B50" s="96"/>
      <c r="C50" s="97" t="s">
        <v>57</v>
      </c>
      <c r="D50" s="97"/>
      <c r="E50" s="98" t="n">
        <f aca="false">SUM(E44:E49)</f>
        <v>6438773.066</v>
      </c>
      <c r="F50" s="98" t="n">
        <f aca="false">SUM(F44:F49)</f>
        <v>64511.36</v>
      </c>
      <c r="G50" s="98" t="n">
        <f aca="false">SUM(G44:G49)</f>
        <v>1506390.325</v>
      </c>
      <c r="H50" s="98" t="n">
        <f aca="false">SUM(H44:H49)</f>
        <v>635371.16</v>
      </c>
      <c r="I50" s="98" t="n">
        <f aca="false">SUM(I44:I49)</f>
        <v>1411079.97</v>
      </c>
      <c r="J50" s="98" t="n">
        <f aca="false">SUM(J44:J49)</f>
        <v>87915.4</v>
      </c>
      <c r="K50" s="99" t="n">
        <f aca="false">SUM(K44:K49)</f>
        <v>10144041.281</v>
      </c>
      <c r="L50" s="10"/>
      <c r="M50" s="100" t="s">
        <v>57</v>
      </c>
      <c r="N50" s="97"/>
      <c r="O50" s="101" t="n">
        <f aca="false">SUM(O44:O49)</f>
        <v>1</v>
      </c>
      <c r="P50" s="101" t="n">
        <f aca="false">SUM(P44:P49)</f>
        <v>1</v>
      </c>
      <c r="Q50" s="101" t="n">
        <f aca="false">SUM(Q44:Q49)</f>
        <v>1</v>
      </c>
      <c r="R50" s="101" t="n">
        <f aca="false">SUM(R44:R49)</f>
        <v>1</v>
      </c>
      <c r="S50" s="101" t="n">
        <v>1</v>
      </c>
      <c r="T50" s="101" t="n">
        <f aca="false">SUM(T44:T49)</f>
        <v>1</v>
      </c>
      <c r="U50" s="102" t="n">
        <f aca="false">SUM(U44:U4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4:49:22Z</dcterms:created>
  <dc:creator>Apache POI</dc:creator>
  <dc:description/>
  <dc:language>en-US</dc:language>
  <cp:lastModifiedBy>MAPHOSA Tomupeishe Anne (ESTAT-EXT)</cp:lastModifiedBy>
  <dcterms:modified xsi:type="dcterms:W3CDTF">2024-06-05T09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574826c-dab8-4cf6-a684-210d0855da0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29T15:57:50Z</vt:lpwstr>
  </property>
  <property fmtid="{D5CDD505-2E9C-101B-9397-08002B2CF9AE}" pid="8" name="MSIP_Label_6bd9ddd1-4d20-43f6-abfa-fc3c07406f94_SiteId">
    <vt:lpwstr>b24c8b06-522c-46fe-9080-70926f8dddb1</vt:lpwstr>
  </property>
</Properties>
</file>