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Tab1" sheetId="2" state="visible" r:id="rId3"/>
    <sheet name="Fig2" sheetId="3" state="visible" r:id="rId4"/>
    <sheet name="Fig3" sheetId="4" state="visible" r:id="rId5"/>
    <sheet name="Fig4" sheetId="5" state="visible" r:id="rId6"/>
    <sheet name="Fig5" sheetId="6" state="visible" r:id="rId7"/>
    <sheet name="Fig6" sheetId="7" state="visible" r:id="rId8"/>
    <sheet name="Fig7" sheetId="8" state="visible" r:id="rId9"/>
    <sheet name="Fig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22">
  <si>
    <t xml:space="preserve">Figure 1: Enterprises buying cloud computing services, EU, 2021 and 2023</t>
  </si>
  <si>
    <t xml:space="preserve">(% of enterprises)</t>
  </si>
  <si>
    <t xml:space="preserve">Change 
2023 to 2021</t>
  </si>
  <si>
    <t xml:space="preserve">EU</t>
  </si>
  <si>
    <t xml:space="preserve">Finland</t>
  </si>
  <si>
    <t xml:space="preserve">Sweden (¹)</t>
  </si>
  <si>
    <t xml:space="preserve">Denmark</t>
  </si>
  <si>
    <t xml:space="preserve">Malta</t>
  </si>
  <si>
    <t xml:space="preserve">Ireland</t>
  </si>
  <si>
    <t xml:space="preserve">Italy</t>
  </si>
  <si>
    <t xml:space="preserve">Netherlands</t>
  </si>
  <si>
    <t xml:space="preserve">Estonia</t>
  </si>
  <si>
    <t xml:space="preserve">Poland</t>
  </si>
  <si>
    <t xml:space="preserve">Cyprus</t>
  </si>
  <si>
    <t xml:space="preserve">Belgium</t>
  </si>
  <si>
    <t xml:space="preserve">Czechia</t>
  </si>
  <si>
    <t xml:space="preserve">Germany</t>
  </si>
  <si>
    <t xml:space="preserve">Austria</t>
  </si>
  <si>
    <t xml:space="preserve">Croatia</t>
  </si>
  <si>
    <t xml:space="preserve">Hungary</t>
  </si>
  <si>
    <t xml:space="preserve">Slovenia</t>
  </si>
  <si>
    <t xml:space="preserve">Lithuania</t>
  </si>
  <si>
    <t xml:space="preserve">Portugal</t>
  </si>
  <si>
    <t xml:space="preserve">Luxembourg</t>
  </si>
  <si>
    <t xml:space="preserve">Latvia</t>
  </si>
  <si>
    <t xml:space="preserve">Slovakia</t>
  </si>
  <si>
    <t xml:space="preserve">Spain</t>
  </si>
  <si>
    <t xml:space="preserve">France (¹)</t>
  </si>
  <si>
    <t xml:space="preserve">Greece</t>
  </si>
  <si>
    <t xml:space="preserve">Romania</t>
  </si>
  <si>
    <t xml:space="preserve">Bulgaria</t>
  </si>
  <si>
    <t xml:space="preserve">Norway</t>
  </si>
  <si>
    <t xml:space="preserve">Serbia</t>
  </si>
  <si>
    <t xml:space="preserve">Montenegro</t>
  </si>
  <si>
    <t xml:space="preserve">Bosnia and Herzegovina</t>
  </si>
  <si>
    <t xml:space="preserve">Türkiye</t>
  </si>
  <si>
    <t xml:space="preserve">Note: North Macedonia and Albania: 2023 data not available at the time of update.</t>
  </si>
  <si>
    <t xml:space="preserve">(¹) Break in the time serie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cicce_use)</t>
    </r>
  </si>
  <si>
    <t xml:space="preserve">Table1: Cloud computing in enterprises, 2023</t>
  </si>
  <si>
    <t xml:space="preserve">Enterprises buying cloud computing</t>
  </si>
  <si>
    <t xml:space="preserve"> Type of cloud computing services</t>
  </si>
  <si>
    <t xml:space="preserve">E-mail</t>
  </si>
  <si>
    <t xml:space="preserve">Storage of files</t>
  </si>
  <si>
    <t xml:space="preserve">Office software</t>
  </si>
  <si>
    <t xml:space="preserve">Security software applications</t>
  </si>
  <si>
    <t xml:space="preserve">Financial or accounting software applications</t>
  </si>
  <si>
    <t xml:space="preserve">Hosting the enterprise's database(s)</t>
  </si>
  <si>
    <t xml:space="preserve">Platform for application development, testing or deployment</t>
  </si>
  <si>
    <t xml:space="preserve">ERP software applications</t>
  </si>
  <si>
    <t xml:space="preserve">Computing power for enterprise's own software</t>
  </si>
  <si>
    <t xml:space="preserve">CRM software applications</t>
  </si>
  <si>
    <t xml:space="preserve">% enterprises</t>
  </si>
  <si>
    <t xml:space="preserve">% of enterprises buying cloud services</t>
  </si>
  <si>
    <t xml:space="preserve">Figure 2: Enterprises buying cloud computing services by economic activity, EU, 2021 and 2023 </t>
  </si>
  <si>
    <t xml:space="preserve">Buy CC services used over the internet</t>
  </si>
  <si>
    <t xml:space="preserve">Change 
2021 to 2023</t>
  </si>
  <si>
    <t xml:space="preserve">2021 - all activities</t>
  </si>
  <si>
    <t xml:space="preserve">2023 - all activities</t>
  </si>
  <si>
    <t xml:space="preserve">Construction</t>
  </si>
  <si>
    <t xml:space="preserve">Transport and storage</t>
  </si>
  <si>
    <t xml:space="preserve">Administrative and support service activities</t>
  </si>
  <si>
    <t xml:space="preserve">Wholesale and retail trade; repair of motor vehicles and motorcycles</t>
  </si>
  <si>
    <t xml:space="preserve">Manufacturing</t>
  </si>
  <si>
    <t xml:space="preserve">Accommodation</t>
  </si>
  <si>
    <t xml:space="preserve">Electricity, gas, steam and air conditioning; water supply, sewerage, waste management and remediation activities</t>
  </si>
  <si>
    <t xml:space="preserve">Real estate activities</t>
  </si>
  <si>
    <t xml:space="preserve">Professional, scientific and technical activities</t>
  </si>
  <si>
    <t xml:space="preserve">Information and communication</t>
  </si>
  <si>
    <t xml:space="preserve">10_G47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soc_cicce_usen2)</t>
    </r>
  </si>
  <si>
    <t xml:space="preserve">Figure 3: Enterprises buying cloud computing services by size class, EU, 2021 and 2023 </t>
  </si>
  <si>
    <t xml:space="preserve">All enterprises</t>
  </si>
  <si>
    <t xml:space="preserve">Small enterprises</t>
  </si>
  <si>
    <t xml:space="preserve">Medium enterprises</t>
  </si>
  <si>
    <t xml:space="preserve">Large enterprises</t>
  </si>
  <si>
    <t xml:space="preserve">Figure 4: Enterprises buying cloud computing services by type of cloud service, EU, 2021 and 2023</t>
  </si>
  <si>
    <t xml:space="preserve">(% of enterprises buying cloud services)</t>
  </si>
  <si>
    <t xml:space="preserve">Change 2021 to 2023</t>
  </si>
  <si>
    <t xml:space="preserve">E_CC_PEM</t>
  </si>
  <si>
    <t xml:space="preserve">E_CC_PFIL</t>
  </si>
  <si>
    <t xml:space="preserve">E_CC_PSOFT</t>
  </si>
  <si>
    <t xml:space="preserve">E_CC_PSEC</t>
  </si>
  <si>
    <t xml:space="preserve">E_CC_PFACC</t>
  </si>
  <si>
    <t xml:space="preserve">E_CC_PDB</t>
  </si>
  <si>
    <t xml:space="preserve">E_CC_PDEV</t>
  </si>
  <si>
    <t xml:space="preserve">E_CC_PERP</t>
  </si>
  <si>
    <t xml:space="preserve">E_CC_PCPU</t>
  </si>
  <si>
    <t xml:space="preserve">E_CC_PCRM</t>
  </si>
  <si>
    <t xml:space="preserve">Figure 5: Types of cloud computing services purchased by service model and size class, EU, 2023</t>
  </si>
  <si>
    <t xml:space="preserve">Use of cloud Infrastructure as a Service (IaaS)</t>
  </si>
  <si>
    <t xml:space="preserve">Use of cloud Platform as a Service 
(PaaS)</t>
  </si>
  <si>
    <t xml:space="preserve">Use of cloud Software as a Service   
(SaaS)</t>
  </si>
  <si>
    <t xml:space="preserve">E_CC1_IS_GE1</t>
  </si>
  <si>
    <t xml:space="preserve">E_CC1_PS</t>
  </si>
  <si>
    <t xml:space="preserve">E_CC1_SS_GE1</t>
  </si>
  <si>
    <t xml:space="preserve">Figure 6: Enterprises buying cloud computing services and high level dependence on the cloud, 2023</t>
  </si>
  <si>
    <t xml:space="preserve">Buy cloud computing</t>
  </si>
  <si>
    <t xml:space="preserve">High level dependence</t>
  </si>
  <si>
    <t xml:space="preserve">E_CC</t>
  </si>
  <si>
    <t xml:space="preserve">E_CC1_S</t>
  </si>
  <si>
    <t xml:space="preserve">Figure 7: Level of sophistication of purchased cloud computing services by economic activity, EU, 2023</t>
  </si>
  <si>
    <t xml:space="preserve">Basic CC services</t>
  </si>
  <si>
    <t xml:space="preserve">Intermediate CC services</t>
  </si>
  <si>
    <t xml:space="preserve">Sophisticated CC services</t>
  </si>
  <si>
    <t xml:space="preserve">Basic CC services - all activities</t>
  </si>
  <si>
    <t xml:space="preserve">Intermediate CC services - all activities</t>
  </si>
  <si>
    <t xml:space="preserve">Sophisticated CC services - all activities</t>
  </si>
  <si>
    <t xml:space="preserve">J58T63</t>
  </si>
  <si>
    <t xml:space="preserve">I55</t>
  </si>
  <si>
    <t xml:space="preserve">D35TE39</t>
  </si>
  <si>
    <t xml:space="preserve">N77T82</t>
  </si>
  <si>
    <t xml:space="preserve">C10T33</t>
  </si>
  <si>
    <t xml:space="preserve">M69T75</t>
  </si>
  <si>
    <t xml:space="preserve">G45T47</t>
  </si>
  <si>
    <t xml:space="preserve">H49T53</t>
  </si>
  <si>
    <t xml:space="preserve">F41T43</t>
  </si>
  <si>
    <t xml:space="preserve">L68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cicce_usen2)</t>
    </r>
  </si>
  <si>
    <t xml:space="preserve">Figure 8: Level of sophistication of purchased cloud computing services by size class, EU, 2023</t>
  </si>
  <si>
    <t xml:space="preserve">E_CC1_B</t>
  </si>
  <si>
    <t xml:space="preserve">E_CC1_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"/>
    <numFmt numFmtId="169" formatCode="#,##0"/>
    <numFmt numFmtId="170" formatCode="0"/>
    <numFmt numFmtId="171" formatCode="0.00%"/>
    <numFmt numFmtId="172" formatCode="#,##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color rgb="FF2644A7"/>
      <name val="Arial"/>
      <family val="2"/>
    </font>
    <font>
      <b val="true"/>
      <sz val="12"/>
      <color rgb="FFB0912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 style="thin"/>
      <top style="thin"/>
      <bottom/>
      <diagonal/>
    </border>
    <border diagonalUp="false" diagonalDown="false">
      <left style="hair">
        <color rgb="FFA6A6A6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thin"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gur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78787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33CCCC"/>
      <rgbColor rgb="FF99CC00"/>
      <rgbColor rgb="FFFFCC00"/>
      <rgbColor rgb="FFFF9900"/>
      <rgbColor rgb="FFE04040"/>
      <rgbColor rgb="FF6A85DD"/>
      <rgbColor rgb="FF888888"/>
      <rgbColor rgb="FF003366"/>
      <rgbColor rgb="FF00B050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buying cloud computing services, EU, 2021 and 2023
(% of enterprises)</a:t>
            </a:r>
          </a:p>
        </c:rich>
      </c:tx>
      <c:layout>
        <c:manualLayout>
          <c:xMode val="edge"/>
          <c:yMode val="edge"/>
          <c:x val="0.00533637568084793"/>
          <c:y val="0.00772582050537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42337700574"/>
          <c:y val="0.11402846354923"/>
          <c:w val="0.970631532459885"/>
          <c:h val="0.684345047923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!$C$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6:$B$41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Sweden (¹)</c:v>
                </c:pt>
                <c:pt idx="4">
                  <c:v>Denmark</c:v>
                </c:pt>
                <c:pt idx="5">
                  <c:v>Malta</c:v>
                </c:pt>
                <c:pt idx="6">
                  <c:v>Ireland</c:v>
                </c:pt>
                <c:pt idx="7">
                  <c:v>Italy</c:v>
                </c:pt>
                <c:pt idx="8">
                  <c:v>Netherlands</c:v>
                </c:pt>
                <c:pt idx="9">
                  <c:v>Estonia</c:v>
                </c:pt>
                <c:pt idx="10">
                  <c:v>Poland</c:v>
                </c:pt>
                <c:pt idx="11">
                  <c:v>Cyprus</c:v>
                </c:pt>
                <c:pt idx="12">
                  <c:v>Belgium</c:v>
                </c:pt>
                <c:pt idx="13">
                  <c:v>Czechia</c:v>
                </c:pt>
                <c:pt idx="14">
                  <c:v>Germany</c:v>
                </c:pt>
                <c:pt idx="15">
                  <c:v>Austria</c:v>
                </c:pt>
                <c:pt idx="16">
                  <c:v>Croatia</c:v>
                </c:pt>
                <c:pt idx="17">
                  <c:v>Hungary</c:v>
                </c:pt>
                <c:pt idx="18">
                  <c:v>Slovenia</c:v>
                </c:pt>
                <c:pt idx="19">
                  <c:v>Lithuania</c:v>
                </c:pt>
                <c:pt idx="20">
                  <c:v>Portugal</c:v>
                </c:pt>
                <c:pt idx="21">
                  <c:v>Luxembourg</c:v>
                </c:pt>
                <c:pt idx="22">
                  <c:v>Latvia</c:v>
                </c:pt>
                <c:pt idx="23">
                  <c:v>Slovakia</c:v>
                </c:pt>
                <c:pt idx="24">
                  <c:v>Spain</c:v>
                </c:pt>
                <c:pt idx="25">
                  <c:v>France (¹)</c:v>
                </c:pt>
                <c:pt idx="26">
                  <c:v>Greece</c:v>
                </c:pt>
                <c:pt idx="27">
                  <c:v>Romania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Serbia</c:v>
                </c:pt>
                <c:pt idx="33">
                  <c:v>Montenegro</c:v>
                </c:pt>
                <c:pt idx="34">
                  <c:v>Bosnia and Herzegovina</c:v>
                </c:pt>
                <c:pt idx="35">
                  <c:v>Türkiye</c:v>
                </c:pt>
              </c:strCache>
            </c:strRef>
          </c:cat>
          <c:val>
            <c:numRef>
              <c:f>Fig1!$C$6:$C$41</c:f>
              <c:numCache>
                <c:formatCode>General</c:formatCode>
                <c:ptCount val="36"/>
                <c:pt idx="0">
                  <c:v>40.97</c:v>
                </c:pt>
                <c:pt idx="2">
                  <c:v>75.29</c:v>
                </c:pt>
                <c:pt idx="3">
                  <c:v>75.39</c:v>
                </c:pt>
                <c:pt idx="4">
                  <c:v>64.82</c:v>
                </c:pt>
                <c:pt idx="5">
                  <c:v>57.09</c:v>
                </c:pt>
                <c:pt idx="6">
                  <c:v>58.79</c:v>
                </c:pt>
                <c:pt idx="7">
                  <c:v>60.47</c:v>
                </c:pt>
                <c:pt idx="8">
                  <c:v>64.94</c:v>
                </c:pt>
                <c:pt idx="9">
                  <c:v>57.54</c:v>
                </c:pt>
                <c:pt idx="10">
                  <c:v>28.7</c:v>
                </c:pt>
                <c:pt idx="11">
                  <c:v>50.29</c:v>
                </c:pt>
                <c:pt idx="12">
                  <c:v>52.96</c:v>
                </c:pt>
                <c:pt idx="13">
                  <c:v>43.75</c:v>
                </c:pt>
                <c:pt idx="14">
                  <c:v>41.6</c:v>
                </c:pt>
                <c:pt idx="15">
                  <c:v>40.4</c:v>
                </c:pt>
                <c:pt idx="16">
                  <c:v>39.15</c:v>
                </c:pt>
                <c:pt idx="17">
                  <c:v>26.41</c:v>
                </c:pt>
                <c:pt idx="18">
                  <c:v>42.69</c:v>
                </c:pt>
                <c:pt idx="19">
                  <c:v>33.58</c:v>
                </c:pt>
                <c:pt idx="20">
                  <c:v>33.37</c:v>
                </c:pt>
                <c:pt idx="21">
                  <c:v>33.48</c:v>
                </c:pt>
                <c:pt idx="22">
                  <c:v>28.55</c:v>
                </c:pt>
                <c:pt idx="23">
                  <c:v>36.14</c:v>
                </c:pt>
                <c:pt idx="24">
                  <c:v>30.92</c:v>
                </c:pt>
                <c:pt idx="25">
                  <c:v>29.35</c:v>
                </c:pt>
                <c:pt idx="26">
                  <c:v>20.72</c:v>
                </c:pt>
                <c:pt idx="27">
                  <c:v>14.14</c:v>
                </c:pt>
                <c:pt idx="28">
                  <c:v>12.79</c:v>
                </c:pt>
                <c:pt idx="30">
                  <c:v>64.02</c:v>
                </c:pt>
                <c:pt idx="32">
                  <c:v>28.89</c:v>
                </c:pt>
                <c:pt idx="33">
                  <c:v>24.38</c:v>
                </c:pt>
                <c:pt idx="34">
                  <c:v>8.85</c:v>
                </c:pt>
                <c:pt idx="35">
                  <c:v>10.83</c:v>
                </c:pt>
              </c:numCache>
            </c:numRef>
          </c:val>
        </c:ser>
        <c:ser>
          <c:idx val="1"/>
          <c:order val="1"/>
          <c:tx>
            <c:strRef>
              <c:f>Fig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6:$B$41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Sweden (¹)</c:v>
                </c:pt>
                <c:pt idx="4">
                  <c:v>Denmark</c:v>
                </c:pt>
                <c:pt idx="5">
                  <c:v>Malta</c:v>
                </c:pt>
                <c:pt idx="6">
                  <c:v>Ireland</c:v>
                </c:pt>
                <c:pt idx="7">
                  <c:v>Italy</c:v>
                </c:pt>
                <c:pt idx="8">
                  <c:v>Netherlands</c:v>
                </c:pt>
                <c:pt idx="9">
                  <c:v>Estonia</c:v>
                </c:pt>
                <c:pt idx="10">
                  <c:v>Poland</c:v>
                </c:pt>
                <c:pt idx="11">
                  <c:v>Cyprus</c:v>
                </c:pt>
                <c:pt idx="12">
                  <c:v>Belgium</c:v>
                </c:pt>
                <c:pt idx="13">
                  <c:v>Czechia</c:v>
                </c:pt>
                <c:pt idx="14">
                  <c:v>Germany</c:v>
                </c:pt>
                <c:pt idx="15">
                  <c:v>Austria</c:v>
                </c:pt>
                <c:pt idx="16">
                  <c:v>Croatia</c:v>
                </c:pt>
                <c:pt idx="17">
                  <c:v>Hungary</c:v>
                </c:pt>
                <c:pt idx="18">
                  <c:v>Slovenia</c:v>
                </c:pt>
                <c:pt idx="19">
                  <c:v>Lithuania</c:v>
                </c:pt>
                <c:pt idx="20">
                  <c:v>Portugal</c:v>
                </c:pt>
                <c:pt idx="21">
                  <c:v>Luxembourg</c:v>
                </c:pt>
                <c:pt idx="22">
                  <c:v>Latvia</c:v>
                </c:pt>
                <c:pt idx="23">
                  <c:v>Slovakia</c:v>
                </c:pt>
                <c:pt idx="24">
                  <c:v>Spain</c:v>
                </c:pt>
                <c:pt idx="25">
                  <c:v>France (¹)</c:v>
                </c:pt>
                <c:pt idx="26">
                  <c:v>Greece</c:v>
                </c:pt>
                <c:pt idx="27">
                  <c:v>Romania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Serbia</c:v>
                </c:pt>
                <c:pt idx="33">
                  <c:v>Montenegro</c:v>
                </c:pt>
                <c:pt idx="34">
                  <c:v>Bosnia and Herzegovina</c:v>
                </c:pt>
                <c:pt idx="35">
                  <c:v>Türkiye</c:v>
                </c:pt>
              </c:strCache>
            </c:strRef>
          </c:cat>
          <c:val>
            <c:numRef>
              <c:f>Fig1!$D$6:$D$41</c:f>
              <c:numCache>
                <c:formatCode>General</c:formatCode>
                <c:ptCount val="36"/>
                <c:pt idx="0">
                  <c:v>45.21</c:v>
                </c:pt>
                <c:pt idx="2">
                  <c:v>78.2938655</c:v>
                </c:pt>
                <c:pt idx="3">
                  <c:v>71.61790034</c:v>
                </c:pt>
                <c:pt idx="4">
                  <c:v>69.4762613</c:v>
                </c:pt>
                <c:pt idx="5">
                  <c:v>66.74404934</c:v>
                </c:pt>
                <c:pt idx="6">
                  <c:v>63.10259136</c:v>
                </c:pt>
                <c:pt idx="7">
                  <c:v>61.38980532</c:v>
                </c:pt>
                <c:pt idx="8">
                  <c:v>61.18877457</c:v>
                </c:pt>
                <c:pt idx="9">
                  <c:v>58.56875586</c:v>
                </c:pt>
                <c:pt idx="10">
                  <c:v>55.67351006</c:v>
                </c:pt>
                <c:pt idx="11">
                  <c:v>52.93313431</c:v>
                </c:pt>
                <c:pt idx="12">
                  <c:v>51.6868776</c:v>
                </c:pt>
                <c:pt idx="13">
                  <c:v>47.15009053</c:v>
                </c:pt>
                <c:pt idx="14">
                  <c:v>47.00066414</c:v>
                </c:pt>
                <c:pt idx="15">
                  <c:v>46.47510759</c:v>
                </c:pt>
                <c:pt idx="16">
                  <c:v>45.07678635</c:v>
                </c:pt>
                <c:pt idx="17">
                  <c:v>44.93940051</c:v>
                </c:pt>
                <c:pt idx="18">
                  <c:v>40.21268905</c:v>
                </c:pt>
                <c:pt idx="19">
                  <c:v>38.39145695</c:v>
                </c:pt>
                <c:pt idx="20">
                  <c:v>37.50006132</c:v>
                </c:pt>
                <c:pt idx="21">
                  <c:v>37.03534923</c:v>
                </c:pt>
                <c:pt idx="22">
                  <c:v>35.75873583</c:v>
                </c:pt>
                <c:pt idx="23">
                  <c:v>34.41611143</c:v>
                </c:pt>
                <c:pt idx="24">
                  <c:v>30.04137919</c:v>
                </c:pt>
                <c:pt idx="25">
                  <c:v>26.75916541</c:v>
                </c:pt>
                <c:pt idx="26">
                  <c:v>23.58959871</c:v>
                </c:pt>
                <c:pt idx="27">
                  <c:v>18.39577029</c:v>
                </c:pt>
                <c:pt idx="28">
                  <c:v>17.49904273</c:v>
                </c:pt>
                <c:pt idx="30">
                  <c:v>71.34061543</c:v>
                </c:pt>
                <c:pt idx="32">
                  <c:v>37.00330242</c:v>
                </c:pt>
                <c:pt idx="33">
                  <c:v>31.66401189</c:v>
                </c:pt>
                <c:pt idx="34">
                  <c:v>20.65931189</c:v>
                </c:pt>
                <c:pt idx="35">
                  <c:v>16.38630128</c:v>
                </c:pt>
              </c:numCache>
            </c:numRef>
          </c:val>
        </c:ser>
        <c:gapWidth val="75"/>
        <c:overlap val="-27"/>
        <c:axId val="22774339"/>
        <c:axId val="66985927"/>
      </c:barChart>
      <c:catAx>
        <c:axId val="227743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985927"/>
        <c:crosses val="autoZero"/>
        <c:auto val="1"/>
        <c:lblAlgn val="ctr"/>
        <c:lblOffset val="100"/>
        <c:noMultiLvlLbl val="0"/>
      </c:catAx>
      <c:valAx>
        <c:axId val="6698592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77433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19695812694657"/>
          <c:w val="0.124061417322835"/>
          <c:h val="0.0372015132623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buying cloud computing services by economic activity, EU, 2021 and 2023
(% of enterprises)</a:t>
            </a:r>
          </a:p>
        </c:rich>
      </c:tx>
      <c:layout>
        <c:manualLayout>
          <c:xMode val="edge"/>
          <c:yMode val="edge"/>
          <c:x val="0.00534647237655939"/>
          <c:y val="0.00807120349383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6590837614"/>
          <c:y val="0.160815965503897"/>
          <c:w val="0.970646818324772"/>
          <c:h val="0.673060976283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2!$D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B$7:$B$16</c:f>
              <c:strCache>
                <c:ptCount val="10"/>
                <c:pt idx="0">
                  <c:v>Construction</c:v>
                </c:pt>
                <c:pt idx="1">
                  <c:v>Transport and storage</c:v>
                </c:pt>
                <c:pt idx="2">
                  <c:v>Administrative and support service activities</c:v>
                </c:pt>
                <c:pt idx="3">
                  <c:v>Wholesale and retail trade; repair of motor vehicles and motorcycles</c:v>
                </c:pt>
                <c:pt idx="4">
                  <c:v>Manufacturing</c:v>
                </c:pt>
                <c:pt idx="5">
                  <c:v>Accommodation</c:v>
                </c:pt>
                <c:pt idx="6">
                  <c:v>Electricity, gas, steam and air conditioning; water supply, sewerage, waste management and remediation activities</c:v>
                </c:pt>
                <c:pt idx="7">
                  <c:v>Real estate activities</c:v>
                </c:pt>
                <c:pt idx="8">
                  <c:v>Professional, scientific and technical activities</c:v>
                </c:pt>
                <c:pt idx="9">
                  <c:v>Information and communication</c:v>
                </c:pt>
              </c:strCache>
            </c:strRef>
          </c:cat>
          <c:val>
            <c:numRef>
              <c:f>Fig2!$D$7:$D$16</c:f>
              <c:numCache>
                <c:formatCode>General</c:formatCode>
                <c:ptCount val="10"/>
                <c:pt idx="0">
                  <c:v>37.63909132</c:v>
                </c:pt>
                <c:pt idx="1">
                  <c:v>38.65981917</c:v>
                </c:pt>
                <c:pt idx="2">
                  <c:v>44.02708032</c:v>
                </c:pt>
                <c:pt idx="3">
                  <c:v>44.44722616</c:v>
                </c:pt>
                <c:pt idx="4">
                  <c:v>44.95770765</c:v>
                </c:pt>
                <c:pt idx="5">
                  <c:v>46.13743947</c:v>
                </c:pt>
                <c:pt idx="6">
                  <c:v>51.54724468</c:v>
                </c:pt>
                <c:pt idx="7">
                  <c:v>55.9985362</c:v>
                </c:pt>
                <c:pt idx="8">
                  <c:v>62.4403868</c:v>
                </c:pt>
                <c:pt idx="9">
                  <c:v>79.03189986</c:v>
                </c:pt>
              </c:numCache>
            </c:numRef>
          </c:val>
        </c:ser>
        <c:ser>
          <c:idx val="1"/>
          <c:order val="1"/>
          <c:tx>
            <c:strRef>
              <c:f>Fig2!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B$7:$B$16</c:f>
              <c:strCache>
                <c:ptCount val="10"/>
                <c:pt idx="0">
                  <c:v>Construction</c:v>
                </c:pt>
                <c:pt idx="1">
                  <c:v>Transport and storage</c:v>
                </c:pt>
                <c:pt idx="2">
                  <c:v>Administrative and support service activities</c:v>
                </c:pt>
                <c:pt idx="3">
                  <c:v>Wholesale and retail trade; repair of motor vehicles and motorcycles</c:v>
                </c:pt>
                <c:pt idx="4">
                  <c:v>Manufacturing</c:v>
                </c:pt>
                <c:pt idx="5">
                  <c:v>Accommodation</c:v>
                </c:pt>
                <c:pt idx="6">
                  <c:v>Electricity, gas, steam and air conditioning; water supply, sewerage, waste management and remediation activities</c:v>
                </c:pt>
                <c:pt idx="7">
                  <c:v>Real estate activities</c:v>
                </c:pt>
                <c:pt idx="8">
                  <c:v>Professional, scientific and technical activities</c:v>
                </c:pt>
                <c:pt idx="9">
                  <c:v>Information and communication</c:v>
                </c:pt>
              </c:strCache>
            </c:strRef>
          </c:cat>
          <c:val>
            <c:numRef>
              <c:f>Fig2!$C$7:$C$16</c:f>
              <c:numCache>
                <c:formatCode>General</c:formatCode>
                <c:ptCount val="10"/>
                <c:pt idx="0">
                  <c:v>32.29483926</c:v>
                </c:pt>
                <c:pt idx="1">
                  <c:v>35.16586788</c:v>
                </c:pt>
                <c:pt idx="2">
                  <c:v>41.42566296</c:v>
                </c:pt>
                <c:pt idx="3">
                  <c:v>40.13646683</c:v>
                </c:pt>
                <c:pt idx="4">
                  <c:v>39.79145457</c:v>
                </c:pt>
                <c:pt idx="5">
                  <c:v>41.65123219</c:v>
                </c:pt>
                <c:pt idx="6">
                  <c:v>45.16705329</c:v>
                </c:pt>
                <c:pt idx="7">
                  <c:v>48.5222376</c:v>
                </c:pt>
                <c:pt idx="8">
                  <c:v>56.25653598</c:v>
                </c:pt>
                <c:pt idx="9">
                  <c:v>76.10305882</c:v>
                </c:pt>
              </c:numCache>
            </c:numRef>
          </c:val>
        </c:ser>
        <c:gapWidth val="75"/>
        <c:overlap val="-25"/>
        <c:axId val="72635307"/>
        <c:axId val="51649182"/>
      </c:barChart>
      <c:scatterChart>
        <c:scatterStyle val="line"/>
        <c:varyColors val="0"/>
        <c:ser>
          <c:idx val="2"/>
          <c:order val="2"/>
          <c:tx>
            <c:strRef>
              <c:f>Fig2!$F$6</c:f>
              <c:strCache>
                <c:ptCount val="1"/>
                <c:pt idx="0">
                  <c:v>2021 - all activiti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layout>
                <c:manualLayout>
                  <c:x val="-0.0658561296859169"/>
                  <c:y val="-0.0241876926861591"/>
                </c:manualLayout>
              </c:layout>
              <c:numFmt formatCode="General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2644a7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200" spc="-1" strike="noStrike">
                        <a:solidFill>
                          <a:srgbClr val="2644a7"/>
                        </a:solidFill>
                        <a:latin typeface="Arial"/>
                        <a:ea typeface="Arial"/>
                      </a:rPr>
                      <a:t>EU-41%</a:t>
                    </a:r>
                  </a:p>
                </c:rich>
              </c:tx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2!$F$7:$F$16</c:f>
              <c:numCache>
                <c:formatCode>General</c:formatCode>
                <c:ptCount val="10"/>
                <c:pt idx="0">
                  <c:v>40.97</c:v>
                </c:pt>
                <c:pt idx="1">
                  <c:v>40.97</c:v>
                </c:pt>
                <c:pt idx="2">
                  <c:v>40.97</c:v>
                </c:pt>
                <c:pt idx="3">
                  <c:v>40.97</c:v>
                </c:pt>
                <c:pt idx="4">
                  <c:v>40.97</c:v>
                </c:pt>
                <c:pt idx="5">
                  <c:v>40.97</c:v>
                </c:pt>
                <c:pt idx="6">
                  <c:v>40.97</c:v>
                </c:pt>
                <c:pt idx="7">
                  <c:v>40.97</c:v>
                </c:pt>
                <c:pt idx="8">
                  <c:v>40.97</c:v>
                </c:pt>
                <c:pt idx="9">
                  <c:v>40.97</c:v>
                </c:pt>
              </c:numCache>
            </c:numRef>
          </c:xVal>
          <c:yVal>
            <c:numRef>
              <c:f>Fig2!$H$7:$H$16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ig2!$G$6</c:f>
              <c:strCache>
                <c:ptCount val="1"/>
                <c:pt idx="0">
                  <c:v>2023 - all activiti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prstDash val="sysDash"/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layout>
                <c:manualLayout>
                  <c:x val="-0.0139311043566363"/>
                  <c:y val="-0.0241876926861591"/>
                </c:manualLayout>
              </c:layout>
              <c:numFmt formatCode="General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b0912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200" spc="-1" strike="noStrike">
                        <a:solidFill>
                          <a:srgbClr val="b09120"/>
                        </a:solidFill>
                        <a:latin typeface="Arial"/>
                        <a:ea typeface="Arial"/>
                      </a:rPr>
                      <a:t>EU-45,2%</a:t>
                    </a:r>
                  </a:p>
                </c:rich>
              </c:tx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2!$G$7:$G$17</c:f>
              <c:numCache>
                <c:formatCode>General</c:formatCode>
                <c:ptCount val="11"/>
                <c:pt idx="0">
                  <c:v>45.2</c:v>
                </c:pt>
                <c:pt idx="1">
                  <c:v>45.2</c:v>
                </c:pt>
                <c:pt idx="2">
                  <c:v>45.2</c:v>
                </c:pt>
                <c:pt idx="3">
                  <c:v>45.2</c:v>
                </c:pt>
                <c:pt idx="4">
                  <c:v>45.2</c:v>
                </c:pt>
                <c:pt idx="5">
                  <c:v>45.2</c:v>
                </c:pt>
                <c:pt idx="6">
                  <c:v>45.2</c:v>
                </c:pt>
                <c:pt idx="7">
                  <c:v>45.2</c:v>
                </c:pt>
                <c:pt idx="8">
                  <c:v>45.2</c:v>
                </c:pt>
                <c:pt idx="9">
                  <c:v>45.2</c:v>
                </c:pt>
              </c:numCache>
            </c:numRef>
          </c:xVal>
          <c:yVal>
            <c:numRef>
              <c:f>Fig2!$H$7:$H$18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</c:numCache>
            </c:numRef>
          </c:yVal>
          <c:smooth val="0"/>
        </c:ser>
        <c:axId val="10865446"/>
        <c:axId val="74363508"/>
      </c:scatterChart>
      <c:catAx>
        <c:axId val="726353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649182"/>
        <c:crosses val="autoZero"/>
        <c:auto val="1"/>
        <c:lblAlgn val="ctr"/>
        <c:lblOffset val="100"/>
        <c:noMultiLvlLbl val="0"/>
      </c:catAx>
      <c:valAx>
        <c:axId val="5164918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35307"/>
        <c:crosses val="autoZero"/>
        <c:crossBetween val="between"/>
      </c:valAx>
      <c:valAx>
        <c:axId val="10865446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363508"/>
        <c:crossBetween val="between"/>
      </c:valAx>
      <c:valAx>
        <c:axId val="74363508"/>
        <c:scaling>
          <c:orientation val="maxMin"/>
          <c:max val="8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865446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91601648198231"/>
          <c:y val="0.854075681766781"/>
          <c:w val="0.41701918244262"/>
          <c:h val="0.0872286919362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buying cloud computing services by size class, EU,   2021 and 2023
(% of enterprises)</a:t>
            </a:r>
          </a:p>
        </c:rich>
      </c:tx>
      <c:layout>
        <c:manualLayout>
          <c:xMode val="edge"/>
          <c:yMode val="edge"/>
          <c:x val="0.00537337602590998"/>
          <c:y val="0.00806745117069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79702624121"/>
          <c:y val="0.160863763193012"/>
          <c:w val="0.97063045158441"/>
          <c:h val="0.673055926240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3!$B$7</c:f>
              <c:strCache>
                <c:ptCount val="1"/>
                <c:pt idx="0">
                  <c:v>All enterpris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C$6:$D$6</c:f>
              <c:strCache>
                <c:ptCount val="2"/>
                <c:pt idx="0">
                  <c:v>2021</c:v>
                </c:pt>
                <c:pt idx="1">
                  <c:v>2023</c:v>
                </c:pt>
              </c:strCache>
            </c:strRef>
          </c:cat>
          <c:val>
            <c:numRef>
              <c:f>Fig3!$C$7:$D$7</c:f>
              <c:numCache>
                <c:formatCode>General</c:formatCode>
                <c:ptCount val="2"/>
                <c:pt idx="0">
                  <c:v>41</c:v>
                </c:pt>
                <c:pt idx="1">
                  <c:v>45.20875554</c:v>
                </c:pt>
              </c:numCache>
            </c:numRef>
          </c:val>
        </c:ser>
        <c:ser>
          <c:idx val="1"/>
          <c:order val="1"/>
          <c:tx>
            <c:strRef>
              <c:f>Fig3!$B$8</c:f>
              <c:strCache>
                <c:ptCount val="1"/>
                <c:pt idx="0">
                  <c:v>Small enterprise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C$6:$D$6</c:f>
              <c:strCache>
                <c:ptCount val="2"/>
                <c:pt idx="0">
                  <c:v>2021</c:v>
                </c:pt>
                <c:pt idx="1">
                  <c:v>2023</c:v>
                </c:pt>
              </c:strCache>
            </c:strRef>
          </c:cat>
          <c:val>
            <c:numRef>
              <c:f>Fig3!$C$8:$D$8</c:f>
              <c:numCache>
                <c:formatCode>General</c:formatCode>
                <c:ptCount val="2"/>
                <c:pt idx="0">
                  <c:v>37.9</c:v>
                </c:pt>
                <c:pt idx="1">
                  <c:v>41.70923026</c:v>
                </c:pt>
              </c:numCache>
            </c:numRef>
          </c:val>
        </c:ser>
        <c:ser>
          <c:idx val="2"/>
          <c:order val="2"/>
          <c:tx>
            <c:strRef>
              <c:f>Fig3!$B$9</c:f>
              <c:strCache>
                <c:ptCount val="1"/>
                <c:pt idx="0">
                  <c:v>Medium enterpris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C$6:$D$6</c:f>
              <c:strCache>
                <c:ptCount val="2"/>
                <c:pt idx="0">
                  <c:v>2021</c:v>
                </c:pt>
                <c:pt idx="1">
                  <c:v>2023</c:v>
                </c:pt>
              </c:strCache>
            </c:strRef>
          </c:cat>
          <c:val>
            <c:numRef>
              <c:f>Fig3!$C$9:$D$9</c:f>
              <c:numCache>
                <c:formatCode>General</c:formatCode>
                <c:ptCount val="2"/>
                <c:pt idx="0">
                  <c:v>53</c:v>
                </c:pt>
                <c:pt idx="1">
                  <c:v>58.97422777</c:v>
                </c:pt>
              </c:numCache>
            </c:numRef>
          </c:val>
        </c:ser>
        <c:ser>
          <c:idx val="3"/>
          <c:order val="3"/>
          <c:tx>
            <c:strRef>
              <c:f>Fig3!$B$10</c:f>
              <c:strCache>
                <c:ptCount val="1"/>
                <c:pt idx="0">
                  <c:v>Large enterprise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C$6:$D$6</c:f>
              <c:strCache>
                <c:ptCount val="2"/>
                <c:pt idx="0">
                  <c:v>2021</c:v>
                </c:pt>
                <c:pt idx="1">
                  <c:v>2023</c:v>
                </c:pt>
              </c:strCache>
            </c:strRef>
          </c:cat>
          <c:val>
            <c:numRef>
              <c:f>Fig3!$C$10:$D$10</c:f>
              <c:numCache>
                <c:formatCode>General</c:formatCode>
                <c:ptCount val="2"/>
                <c:pt idx="0">
                  <c:v>71.6</c:v>
                </c:pt>
                <c:pt idx="1">
                  <c:v>77.63799318</c:v>
                </c:pt>
              </c:numCache>
            </c:numRef>
          </c:val>
        </c:ser>
        <c:gapWidth val="150"/>
        <c:overlap val="-27"/>
        <c:axId val="64253584"/>
        <c:axId val="56742023"/>
      </c:barChart>
      <c:catAx>
        <c:axId val="642535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742023"/>
        <c:crosses val="autoZero"/>
        <c:auto val="1"/>
        <c:lblAlgn val="ctr"/>
        <c:lblOffset val="100"/>
        <c:noMultiLvlLbl val="0"/>
      </c:catAx>
      <c:valAx>
        <c:axId val="567420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25358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3353595800525"/>
          <c:y val="0.856091322823961"/>
          <c:w val="0.713292703412074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buying cloud computing services by type of cloud service, EU, 2021 and 2023
(% of enterprises buying cloud services)</a:t>
            </a:r>
          </a:p>
        </c:rich>
      </c:tx>
      <c:layout>
        <c:manualLayout>
          <c:xMode val="edge"/>
          <c:yMode val="edge"/>
          <c:x val="0.00533166642153258"/>
          <c:y val="0.00802906874523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2751875276"/>
          <c:y val="0.160815800269589"/>
          <c:w val="0.970620679511693"/>
          <c:h val="0.673035222411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4!$D$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6:$B$15</c:f>
              <c:strCache>
                <c:ptCount val="10"/>
                <c:pt idx="0">
                  <c:v>E-mail</c:v>
                </c:pt>
                <c:pt idx="1">
                  <c:v>Storage of files</c:v>
                </c:pt>
                <c:pt idx="2">
                  <c:v>Office software</c:v>
                </c:pt>
                <c:pt idx="3">
                  <c:v>Security software applications</c:v>
                </c:pt>
                <c:pt idx="4">
                  <c:v>Financial or accounting software applications</c:v>
                </c:pt>
                <c:pt idx="5">
                  <c:v>Hosting the enterprise's database(s)</c:v>
                </c:pt>
                <c:pt idx="6">
                  <c:v>Platform for application development, testing or deployment</c:v>
                </c:pt>
                <c:pt idx="7">
                  <c:v>ERP software applications</c:v>
                </c:pt>
                <c:pt idx="8">
                  <c:v>Computing power for enterprise's own software</c:v>
                </c:pt>
                <c:pt idx="9">
                  <c:v>CRM software applications</c:v>
                </c:pt>
              </c:strCache>
            </c:strRef>
          </c:cat>
          <c:val>
            <c:numRef>
              <c:f>Fig4!$D$6:$D$15</c:f>
              <c:numCache>
                <c:formatCode>General</c:formatCode>
                <c:ptCount val="10"/>
                <c:pt idx="0">
                  <c:v>79.05656203</c:v>
                </c:pt>
                <c:pt idx="1">
                  <c:v>66.28593108</c:v>
                </c:pt>
                <c:pt idx="2">
                  <c:v>61.30978603</c:v>
                </c:pt>
                <c:pt idx="3">
                  <c:v>58.3027019</c:v>
                </c:pt>
                <c:pt idx="4">
                  <c:v>47.30106655</c:v>
                </c:pt>
                <c:pt idx="5">
                  <c:v>45.62026985</c:v>
                </c:pt>
                <c:pt idx="6">
                  <c:v>20.91154624</c:v>
                </c:pt>
                <c:pt idx="7">
                  <c:v>23.54667603</c:v>
                </c:pt>
                <c:pt idx="8">
                  <c:v>23.9130778</c:v>
                </c:pt>
                <c:pt idx="9">
                  <c:v>26.70102654</c:v>
                </c:pt>
              </c:numCache>
            </c:numRef>
          </c:val>
        </c:ser>
        <c:ser>
          <c:idx val="1"/>
          <c:order val="1"/>
          <c:tx>
            <c:strRef>
              <c:f>Fig4!$E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6:$B$15</c:f>
              <c:strCache>
                <c:ptCount val="10"/>
                <c:pt idx="0">
                  <c:v>E-mail</c:v>
                </c:pt>
                <c:pt idx="1">
                  <c:v>Storage of files</c:v>
                </c:pt>
                <c:pt idx="2">
                  <c:v>Office software</c:v>
                </c:pt>
                <c:pt idx="3">
                  <c:v>Security software applications</c:v>
                </c:pt>
                <c:pt idx="4">
                  <c:v>Financial or accounting software applications</c:v>
                </c:pt>
                <c:pt idx="5">
                  <c:v>Hosting the enterprise's database(s)</c:v>
                </c:pt>
                <c:pt idx="6">
                  <c:v>Platform for application development, testing or deployment</c:v>
                </c:pt>
                <c:pt idx="7">
                  <c:v>ERP software applications</c:v>
                </c:pt>
                <c:pt idx="8">
                  <c:v>Computing power for enterprise's own software</c:v>
                </c:pt>
                <c:pt idx="9">
                  <c:v>CRM software applications</c:v>
                </c:pt>
              </c:strCache>
            </c:strRef>
          </c:cat>
          <c:val>
            <c:numRef>
              <c:f>Fig4!$E$6:$E$15</c:f>
              <c:numCache>
                <c:formatCode>General</c:formatCode>
                <c:ptCount val="10"/>
                <c:pt idx="0">
                  <c:v>82.72289495</c:v>
                </c:pt>
                <c:pt idx="1">
                  <c:v>67.97677908</c:v>
                </c:pt>
                <c:pt idx="2">
                  <c:v>66.2586603</c:v>
                </c:pt>
                <c:pt idx="3">
                  <c:v>61.03286599</c:v>
                </c:pt>
                <c:pt idx="4">
                  <c:v>51.57168424</c:v>
                </c:pt>
                <c:pt idx="5">
                  <c:v>42.998999</c:v>
                </c:pt>
                <c:pt idx="6">
                  <c:v>26.14829644</c:v>
                </c:pt>
                <c:pt idx="7">
                  <c:v>25.8654579</c:v>
                </c:pt>
                <c:pt idx="8">
                  <c:v>25.41346568</c:v>
                </c:pt>
                <c:pt idx="9">
                  <c:v>24.96537789</c:v>
                </c:pt>
              </c:numCache>
            </c:numRef>
          </c:val>
        </c:ser>
        <c:gapWidth val="75"/>
        <c:overlap val="-27"/>
        <c:axId val="28496355"/>
        <c:axId val="75596133"/>
      </c:barChart>
      <c:catAx>
        <c:axId val="284963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96133"/>
        <c:crosses val="autoZero"/>
        <c:auto val="1"/>
        <c:lblAlgn val="ctr"/>
        <c:lblOffset val="100"/>
        <c:noMultiLvlLbl val="0"/>
      </c:catAx>
      <c:valAx>
        <c:axId val="7559613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4963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56091322823961"/>
          <c:w val="0.124061417322835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ypes of cloud computing services purchased by service model and size class, EU, 2023
(% of enterprises buying cloud services)</a:t>
            </a:r>
          </a:p>
        </c:rich>
      </c:tx>
      <c:layout>
        <c:manualLayout>
          <c:xMode val="edge"/>
          <c:yMode val="edge"/>
          <c:x val="0.00536922624301265"/>
          <c:y val="0.00808164228409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4333627538"/>
          <c:y val="0.160865974516281"/>
          <c:w val="0.97061635775228"/>
          <c:h val="0.673017932987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5!$B$7</c:f>
              <c:strCache>
                <c:ptCount val="1"/>
                <c:pt idx="0">
                  <c:v>All enterpris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5:$E$5</c:f>
              <c:strCache>
                <c:ptCount val="3"/>
                <c:pt idx="0">
                  <c:v>Use of cloud Infrastructure as a Service (IaaS)</c:v>
                </c:pt>
                <c:pt idx="1">
                  <c:v>Use of cloud Platform as a Service 
(PaaS)</c:v>
                </c:pt>
                <c:pt idx="2">
                  <c:v>Use of cloud Software as a Service   
(SaaS)</c:v>
                </c:pt>
              </c:strCache>
            </c:strRef>
          </c:cat>
          <c:val>
            <c:numRef>
              <c:f>Fig5!$C$7:$E$7</c:f>
              <c:numCache>
                <c:formatCode>General</c:formatCode>
                <c:ptCount val="3"/>
                <c:pt idx="0">
                  <c:v>74.22269533</c:v>
                </c:pt>
                <c:pt idx="1">
                  <c:v>26.14829644</c:v>
                </c:pt>
                <c:pt idx="2">
                  <c:v>95.77154442</c:v>
                </c:pt>
              </c:numCache>
            </c:numRef>
          </c:val>
        </c:ser>
        <c:ser>
          <c:idx val="1"/>
          <c:order val="1"/>
          <c:tx>
            <c:strRef>
              <c:f>Fig5!$B$8</c:f>
              <c:strCache>
                <c:ptCount val="1"/>
                <c:pt idx="0">
                  <c:v>Small enterprise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5:$E$5</c:f>
              <c:strCache>
                <c:ptCount val="3"/>
                <c:pt idx="0">
                  <c:v>Use of cloud Infrastructure as a Service (IaaS)</c:v>
                </c:pt>
                <c:pt idx="1">
                  <c:v>Use of cloud Platform as a Service 
(PaaS)</c:v>
                </c:pt>
                <c:pt idx="2">
                  <c:v>Use of cloud Software as a Service   
(SaaS)</c:v>
                </c:pt>
              </c:strCache>
            </c:strRef>
          </c:cat>
          <c:val>
            <c:numRef>
              <c:f>Fig5!$C$8:$E$8</c:f>
              <c:numCache>
                <c:formatCode>General</c:formatCode>
                <c:ptCount val="3"/>
                <c:pt idx="0">
                  <c:v>73.01139493</c:v>
                </c:pt>
                <c:pt idx="1">
                  <c:v>23.13421734</c:v>
                </c:pt>
                <c:pt idx="2">
                  <c:v>95.70313494</c:v>
                </c:pt>
              </c:numCache>
            </c:numRef>
          </c:val>
        </c:ser>
        <c:ser>
          <c:idx val="2"/>
          <c:order val="2"/>
          <c:tx>
            <c:strRef>
              <c:f>Fig5!$B$9</c:f>
              <c:strCache>
                <c:ptCount val="1"/>
                <c:pt idx="0">
                  <c:v>Medium enterpris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5:$E$5</c:f>
              <c:strCache>
                <c:ptCount val="3"/>
                <c:pt idx="0">
                  <c:v>Use of cloud Infrastructure as a Service (IaaS)</c:v>
                </c:pt>
                <c:pt idx="1">
                  <c:v>Use of cloud Platform as a Service 
(PaaS)</c:v>
                </c:pt>
                <c:pt idx="2">
                  <c:v>Use of cloud Software as a Service   
(SaaS)</c:v>
                </c:pt>
              </c:strCache>
            </c:strRef>
          </c:cat>
          <c:val>
            <c:numRef>
              <c:f>Fig5!$C$9:$E$9</c:f>
              <c:numCache>
                <c:formatCode>General</c:formatCode>
                <c:ptCount val="3"/>
                <c:pt idx="0">
                  <c:v>76.75353076</c:v>
                </c:pt>
                <c:pt idx="1">
                  <c:v>32.63858567</c:v>
                </c:pt>
                <c:pt idx="2">
                  <c:v>95.74401006</c:v>
                </c:pt>
              </c:numCache>
            </c:numRef>
          </c:val>
        </c:ser>
        <c:ser>
          <c:idx val="3"/>
          <c:order val="3"/>
          <c:tx>
            <c:strRef>
              <c:f>Fig5!$B$10</c:f>
              <c:strCache>
                <c:ptCount val="1"/>
                <c:pt idx="0">
                  <c:v>Large enterprise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C$5:$E$5</c:f>
              <c:strCache>
                <c:ptCount val="3"/>
                <c:pt idx="0">
                  <c:v>Use of cloud Infrastructure as a Service (IaaS)</c:v>
                </c:pt>
                <c:pt idx="1">
                  <c:v>Use of cloud Platform as a Service 
(PaaS)</c:v>
                </c:pt>
                <c:pt idx="2">
                  <c:v>Use of cloud Software as a Service   
(SaaS)</c:v>
                </c:pt>
              </c:strCache>
            </c:strRef>
          </c:cat>
          <c:val>
            <c:numRef>
              <c:f>Fig5!$C$10:$E$10</c:f>
              <c:numCache>
                <c:formatCode>General</c:formatCode>
                <c:ptCount val="3"/>
                <c:pt idx="0">
                  <c:v>83.3456627</c:v>
                </c:pt>
                <c:pt idx="1">
                  <c:v>48.14858142</c:v>
                </c:pt>
                <c:pt idx="2">
                  <c:v>96.91406368</c:v>
                </c:pt>
              </c:numCache>
            </c:numRef>
          </c:val>
        </c:ser>
        <c:gapWidth val="150"/>
        <c:overlap val="-27"/>
        <c:axId val="81171260"/>
        <c:axId val="33536690"/>
      </c:barChart>
      <c:catAx>
        <c:axId val="811712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536690"/>
        <c:crosses val="autoZero"/>
        <c:auto val="1"/>
        <c:lblAlgn val="ctr"/>
        <c:lblOffset val="100"/>
        <c:noMultiLvlLbl val="0"/>
      </c:catAx>
      <c:valAx>
        <c:axId val="3353669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1712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3353595800525"/>
          <c:y val="0.856091322823961"/>
          <c:w val="0.713292703412074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buying cloud computing services and high level dependence on the cloud, 2023
(% of enterprises)</a:t>
            </a:r>
          </a:p>
        </c:rich>
      </c:tx>
      <c:layout>
        <c:manualLayout>
          <c:xMode val="edge"/>
          <c:yMode val="edge"/>
          <c:x val="0.0053269654665687"/>
          <c:y val="0.00770383051572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365907421014"/>
          <c:y val="0.164990370211855"/>
          <c:w val="0.933614988978692"/>
          <c:h val="0.383105071688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C$5</c:f>
              <c:strCache>
                <c:ptCount val="1"/>
                <c:pt idx="0">
                  <c:v>Buy cloud computing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Sweden (¹)</c:v>
                </c:pt>
                <c:pt idx="4">
                  <c:v>Denmark</c:v>
                </c:pt>
                <c:pt idx="5">
                  <c:v>Malta</c:v>
                </c:pt>
                <c:pt idx="6">
                  <c:v>Ireland</c:v>
                </c:pt>
                <c:pt idx="7">
                  <c:v>Italy</c:v>
                </c:pt>
                <c:pt idx="8">
                  <c:v>Netherlands</c:v>
                </c:pt>
                <c:pt idx="9">
                  <c:v>Estonia</c:v>
                </c:pt>
                <c:pt idx="10">
                  <c:v>Poland</c:v>
                </c:pt>
                <c:pt idx="11">
                  <c:v>Cyprus</c:v>
                </c:pt>
                <c:pt idx="12">
                  <c:v>Belgium</c:v>
                </c:pt>
                <c:pt idx="13">
                  <c:v>Czechia</c:v>
                </c:pt>
                <c:pt idx="14">
                  <c:v>Germany</c:v>
                </c:pt>
                <c:pt idx="15">
                  <c:v>Austria</c:v>
                </c:pt>
                <c:pt idx="16">
                  <c:v>Croatia</c:v>
                </c:pt>
                <c:pt idx="17">
                  <c:v>Hungary</c:v>
                </c:pt>
                <c:pt idx="18">
                  <c:v>Slovenia</c:v>
                </c:pt>
                <c:pt idx="19">
                  <c:v>Lithuania</c:v>
                </c:pt>
                <c:pt idx="20">
                  <c:v>Portugal</c:v>
                </c:pt>
                <c:pt idx="21">
                  <c:v>Luxembourg</c:v>
                </c:pt>
                <c:pt idx="22">
                  <c:v>Latvia</c:v>
                </c:pt>
                <c:pt idx="23">
                  <c:v>Slovakia</c:v>
                </c:pt>
                <c:pt idx="24">
                  <c:v>Spain</c:v>
                </c:pt>
                <c:pt idx="25">
                  <c:v>France (¹)</c:v>
                </c:pt>
                <c:pt idx="26">
                  <c:v>Greece</c:v>
                </c:pt>
                <c:pt idx="27">
                  <c:v>Romania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Serbia</c:v>
                </c:pt>
                <c:pt idx="33">
                  <c:v>Montenegro</c:v>
                </c:pt>
                <c:pt idx="34">
                  <c:v>Bosnia and Herzegovina</c:v>
                </c:pt>
                <c:pt idx="35">
                  <c:v>Türkiye</c:v>
                </c:pt>
              </c:strCache>
            </c:strRef>
          </c:cat>
          <c:val>
            <c:numRef>
              <c:f>Fig6!$C$7:$C$42</c:f>
              <c:numCache>
                <c:formatCode>General</c:formatCode>
                <c:ptCount val="36"/>
                <c:pt idx="0">
                  <c:v>45.20875554</c:v>
                </c:pt>
                <c:pt idx="2">
                  <c:v>78.2938655</c:v>
                </c:pt>
                <c:pt idx="3">
                  <c:v>71.61790034</c:v>
                </c:pt>
                <c:pt idx="4">
                  <c:v>69.4762613</c:v>
                </c:pt>
                <c:pt idx="5">
                  <c:v>66.74404934</c:v>
                </c:pt>
                <c:pt idx="6">
                  <c:v>63.10259136</c:v>
                </c:pt>
                <c:pt idx="7">
                  <c:v>61.38980532</c:v>
                </c:pt>
                <c:pt idx="8">
                  <c:v>61.18877457</c:v>
                </c:pt>
                <c:pt idx="9">
                  <c:v>58.56875586</c:v>
                </c:pt>
                <c:pt idx="10">
                  <c:v>55.67351006</c:v>
                </c:pt>
                <c:pt idx="11">
                  <c:v>52.93313431</c:v>
                </c:pt>
                <c:pt idx="12">
                  <c:v>51.6868776</c:v>
                </c:pt>
                <c:pt idx="13">
                  <c:v>47.15009053</c:v>
                </c:pt>
                <c:pt idx="14">
                  <c:v>47.00066414</c:v>
                </c:pt>
                <c:pt idx="15">
                  <c:v>46.47510759</c:v>
                </c:pt>
                <c:pt idx="16">
                  <c:v>45.07678635</c:v>
                </c:pt>
                <c:pt idx="17">
                  <c:v>44.93940051</c:v>
                </c:pt>
                <c:pt idx="18">
                  <c:v>40.21268905</c:v>
                </c:pt>
                <c:pt idx="19">
                  <c:v>38.39145695</c:v>
                </c:pt>
                <c:pt idx="20">
                  <c:v>37.50006132</c:v>
                </c:pt>
                <c:pt idx="21">
                  <c:v>37.03534923</c:v>
                </c:pt>
                <c:pt idx="22">
                  <c:v>35.75873583</c:v>
                </c:pt>
                <c:pt idx="23">
                  <c:v>34.41611143</c:v>
                </c:pt>
                <c:pt idx="24">
                  <c:v>30.04137919</c:v>
                </c:pt>
                <c:pt idx="25">
                  <c:v>26.75916541</c:v>
                </c:pt>
                <c:pt idx="26">
                  <c:v>23.58959871</c:v>
                </c:pt>
                <c:pt idx="27">
                  <c:v>18.39577029</c:v>
                </c:pt>
                <c:pt idx="28">
                  <c:v>17.49904273</c:v>
                </c:pt>
                <c:pt idx="30">
                  <c:v>71.34061543</c:v>
                </c:pt>
                <c:pt idx="32">
                  <c:v>37.00330242</c:v>
                </c:pt>
                <c:pt idx="33">
                  <c:v>31.66401189</c:v>
                </c:pt>
                <c:pt idx="34">
                  <c:v>20.65931189</c:v>
                </c:pt>
                <c:pt idx="35">
                  <c:v>16.38630128</c:v>
                </c:pt>
              </c:numCache>
            </c:numRef>
          </c:val>
        </c:ser>
        <c:ser>
          <c:idx val="1"/>
          <c:order val="1"/>
          <c:tx>
            <c:strRef>
              <c:f>Fig6!$D$5</c:f>
              <c:strCache>
                <c:ptCount val="1"/>
                <c:pt idx="0">
                  <c:v>High level dependenc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Sweden (¹)</c:v>
                </c:pt>
                <c:pt idx="4">
                  <c:v>Denmark</c:v>
                </c:pt>
                <c:pt idx="5">
                  <c:v>Malta</c:v>
                </c:pt>
                <c:pt idx="6">
                  <c:v>Ireland</c:v>
                </c:pt>
                <c:pt idx="7">
                  <c:v>Italy</c:v>
                </c:pt>
                <c:pt idx="8">
                  <c:v>Netherlands</c:v>
                </c:pt>
                <c:pt idx="9">
                  <c:v>Estonia</c:v>
                </c:pt>
                <c:pt idx="10">
                  <c:v>Poland</c:v>
                </c:pt>
                <c:pt idx="11">
                  <c:v>Cyprus</c:v>
                </c:pt>
                <c:pt idx="12">
                  <c:v>Belgium</c:v>
                </c:pt>
                <c:pt idx="13">
                  <c:v>Czechia</c:v>
                </c:pt>
                <c:pt idx="14">
                  <c:v>Germany</c:v>
                </c:pt>
                <c:pt idx="15">
                  <c:v>Austria</c:v>
                </c:pt>
                <c:pt idx="16">
                  <c:v>Croatia</c:v>
                </c:pt>
                <c:pt idx="17">
                  <c:v>Hungary</c:v>
                </c:pt>
                <c:pt idx="18">
                  <c:v>Slovenia</c:v>
                </c:pt>
                <c:pt idx="19">
                  <c:v>Lithuania</c:v>
                </c:pt>
                <c:pt idx="20">
                  <c:v>Portugal</c:v>
                </c:pt>
                <c:pt idx="21">
                  <c:v>Luxembourg</c:v>
                </c:pt>
                <c:pt idx="22">
                  <c:v>Latvia</c:v>
                </c:pt>
                <c:pt idx="23">
                  <c:v>Slovakia</c:v>
                </c:pt>
                <c:pt idx="24">
                  <c:v>Spain</c:v>
                </c:pt>
                <c:pt idx="25">
                  <c:v>France (¹)</c:v>
                </c:pt>
                <c:pt idx="26">
                  <c:v>Greece</c:v>
                </c:pt>
                <c:pt idx="27">
                  <c:v>Romania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Serbia</c:v>
                </c:pt>
                <c:pt idx="33">
                  <c:v>Montenegro</c:v>
                </c:pt>
                <c:pt idx="34">
                  <c:v>Bosnia and Herzegovina</c:v>
                </c:pt>
                <c:pt idx="35">
                  <c:v>Türkiye</c:v>
                </c:pt>
              </c:strCache>
            </c:strRef>
          </c:cat>
          <c:val>
            <c:numRef>
              <c:f>Fig6!$D$7:$D$42</c:f>
              <c:numCache>
                <c:formatCode>General</c:formatCode>
                <c:ptCount val="36"/>
                <c:pt idx="0">
                  <c:v>34.03796831</c:v>
                </c:pt>
                <c:pt idx="2">
                  <c:v>63.62051307</c:v>
                </c:pt>
                <c:pt idx="3">
                  <c:v>56.11905296</c:v>
                </c:pt>
                <c:pt idx="4">
                  <c:v>62.8449144</c:v>
                </c:pt>
                <c:pt idx="5">
                  <c:v>51.87227399</c:v>
                </c:pt>
                <c:pt idx="6">
                  <c:v>42.36571857</c:v>
                </c:pt>
                <c:pt idx="7">
                  <c:v>51.05903735</c:v>
                </c:pt>
                <c:pt idx="8">
                  <c:v>52.30116756</c:v>
                </c:pt>
                <c:pt idx="9">
                  <c:v>37.1576816</c:v>
                </c:pt>
                <c:pt idx="10">
                  <c:v>41.71327996</c:v>
                </c:pt>
                <c:pt idx="11">
                  <c:v>41.4734159</c:v>
                </c:pt>
                <c:pt idx="12">
                  <c:v>44.27554858</c:v>
                </c:pt>
                <c:pt idx="13">
                  <c:v>30.99860464</c:v>
                </c:pt>
                <c:pt idx="14">
                  <c:v>31.15046559</c:v>
                </c:pt>
                <c:pt idx="15">
                  <c:v>30.84530461</c:v>
                </c:pt>
                <c:pt idx="16">
                  <c:v>37.9737071</c:v>
                </c:pt>
                <c:pt idx="17">
                  <c:v>32.87034559</c:v>
                </c:pt>
                <c:pt idx="18">
                  <c:v>32.90150305</c:v>
                </c:pt>
                <c:pt idx="19">
                  <c:v>29.16884475</c:v>
                </c:pt>
                <c:pt idx="20">
                  <c:v>29.20303441</c:v>
                </c:pt>
                <c:pt idx="21">
                  <c:v>30.11690801</c:v>
                </c:pt>
                <c:pt idx="22">
                  <c:v>22.51881818</c:v>
                </c:pt>
                <c:pt idx="23">
                  <c:v>28.34841324</c:v>
                </c:pt>
                <c:pt idx="24">
                  <c:v>26.37037825</c:v>
                </c:pt>
                <c:pt idx="25">
                  <c:v>18.89163362</c:v>
                </c:pt>
                <c:pt idx="26">
                  <c:v>15.80383414</c:v>
                </c:pt>
                <c:pt idx="27">
                  <c:v>13.24506676</c:v>
                </c:pt>
                <c:pt idx="28">
                  <c:v>12.95248013</c:v>
                </c:pt>
                <c:pt idx="30">
                  <c:v>61.25539622</c:v>
                </c:pt>
                <c:pt idx="32">
                  <c:v>23.52545762</c:v>
                </c:pt>
                <c:pt idx="33">
                  <c:v>21.76768335</c:v>
                </c:pt>
                <c:pt idx="34">
                  <c:v>15.83877337</c:v>
                </c:pt>
                <c:pt idx="35">
                  <c:v>10.62530261</c:v>
                </c:pt>
              </c:numCache>
            </c:numRef>
          </c:val>
        </c:ser>
        <c:gapWidth val="75"/>
        <c:overlap val="-27"/>
        <c:axId val="45756652"/>
        <c:axId val="33954576"/>
      </c:barChart>
      <c:catAx>
        <c:axId val="457566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954576"/>
        <c:crosses val="autoZero"/>
        <c:auto val="1"/>
        <c:lblAlgn val="ctr"/>
        <c:lblOffset val="100"/>
        <c:noMultiLvlLbl val="0"/>
      </c:catAx>
      <c:valAx>
        <c:axId val="3395457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7566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8516745406824"/>
          <c:y val="0.819695812694657"/>
          <c:w val="0.442966404199475"/>
          <c:h val="0.0372015132623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evel of sophistication of purchased cloud computing services  
by economic activity, EU, 2023
(% enterprises buying cloud services)</a:t>
            </a:r>
          </a:p>
        </c:rich>
      </c:tx>
      <c:layout>
        <c:manualLayout>
          <c:xMode val="edge"/>
          <c:yMode val="edge"/>
          <c:x val="0.0042198233562316"/>
          <c:y val="0.00359251968503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183186130193"/>
          <c:y val="0.185826771653543"/>
          <c:w val="0.564245992803402"/>
          <c:h val="0.5505413385826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7!$C$5</c:f>
              <c:strCache>
                <c:ptCount val="1"/>
                <c:pt idx="0">
                  <c:v>Basic CC servic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B$6:$B$15</c:f>
              <c:strCache>
                <c:ptCount val="10"/>
                <c:pt idx="0">
                  <c:v>Information and communication</c:v>
                </c:pt>
                <c:pt idx="1">
                  <c:v>Accommodation</c:v>
                </c:pt>
                <c:pt idx="2">
                  <c:v>Electricity, gas, steam and air conditioning; water supply, sewerage, waste management and remediation activities</c:v>
                </c:pt>
                <c:pt idx="3">
                  <c:v>Administrative and support service activities</c:v>
                </c:pt>
                <c:pt idx="4">
                  <c:v>Manufacturing</c:v>
                </c:pt>
                <c:pt idx="5">
                  <c:v>Professional, scientific and technical activities</c:v>
                </c:pt>
                <c:pt idx="6">
                  <c:v>Wholesale and retail trade; repair of motor vehicles and motorcycles</c:v>
                </c:pt>
                <c:pt idx="7">
                  <c:v>Transport and storage</c:v>
                </c:pt>
                <c:pt idx="8">
                  <c:v>Construction</c:v>
                </c:pt>
                <c:pt idx="9">
                  <c:v>Real estate activities</c:v>
                </c:pt>
              </c:strCache>
            </c:strRef>
          </c:cat>
          <c:val>
            <c:numRef>
              <c:f>Fig7!$C$6:$C$15</c:f>
              <c:numCache>
                <c:formatCode>General</c:formatCode>
                <c:ptCount val="10"/>
                <c:pt idx="0">
                  <c:v>6.57670481</c:v>
                </c:pt>
                <c:pt idx="1">
                  <c:v>8.88260528</c:v>
                </c:pt>
                <c:pt idx="2">
                  <c:v>13.90733864</c:v>
                </c:pt>
                <c:pt idx="3">
                  <c:v>10.97201071</c:v>
                </c:pt>
                <c:pt idx="4">
                  <c:v>14.01182758</c:v>
                </c:pt>
                <c:pt idx="5">
                  <c:v>11.67163287</c:v>
                </c:pt>
                <c:pt idx="6">
                  <c:v>13.69860102</c:v>
                </c:pt>
                <c:pt idx="7">
                  <c:v>14.57152022</c:v>
                </c:pt>
                <c:pt idx="8">
                  <c:v>14.02988518</c:v>
                </c:pt>
                <c:pt idx="9">
                  <c:v>13.95841139</c:v>
                </c:pt>
              </c:numCache>
            </c:numRef>
          </c:val>
        </c:ser>
        <c:ser>
          <c:idx val="1"/>
          <c:order val="1"/>
          <c:tx>
            <c:strRef>
              <c:f>Fig7!$D$5</c:f>
              <c:strCache>
                <c:ptCount val="1"/>
                <c:pt idx="0">
                  <c:v>Intermediate CC servic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B$6:$B$15</c:f>
              <c:strCache>
                <c:ptCount val="10"/>
                <c:pt idx="0">
                  <c:v>Information and communication</c:v>
                </c:pt>
                <c:pt idx="1">
                  <c:v>Accommodation</c:v>
                </c:pt>
                <c:pt idx="2">
                  <c:v>Electricity, gas, steam and air conditioning; water supply, sewerage, waste management and remediation activities</c:v>
                </c:pt>
                <c:pt idx="3">
                  <c:v>Administrative and support service activities</c:v>
                </c:pt>
                <c:pt idx="4">
                  <c:v>Manufacturing</c:v>
                </c:pt>
                <c:pt idx="5">
                  <c:v>Professional, scientific and technical activities</c:v>
                </c:pt>
                <c:pt idx="6">
                  <c:v>Wholesale and retail trade; repair of motor vehicles and motorcycles</c:v>
                </c:pt>
                <c:pt idx="7">
                  <c:v>Transport and storage</c:v>
                </c:pt>
                <c:pt idx="8">
                  <c:v>Construction</c:v>
                </c:pt>
                <c:pt idx="9">
                  <c:v>Real estate activities</c:v>
                </c:pt>
              </c:strCache>
            </c:strRef>
          </c:cat>
          <c:val>
            <c:numRef>
              <c:f>Fig7!$D$6:$D$15</c:f>
              <c:numCache>
                <c:formatCode>General</c:formatCode>
                <c:ptCount val="10"/>
                <c:pt idx="0">
                  <c:v>5.01754066</c:v>
                </c:pt>
                <c:pt idx="1">
                  <c:v>11.99122923</c:v>
                </c:pt>
                <c:pt idx="2">
                  <c:v>7.35630563</c:v>
                </c:pt>
                <c:pt idx="3">
                  <c:v>11.33323768</c:v>
                </c:pt>
                <c:pt idx="4">
                  <c:v>8.95564199</c:v>
                </c:pt>
                <c:pt idx="5">
                  <c:v>11.56417951</c:v>
                </c:pt>
                <c:pt idx="6">
                  <c:v>9.48770808</c:v>
                </c:pt>
                <c:pt idx="7">
                  <c:v>10.96985904</c:v>
                </c:pt>
                <c:pt idx="8">
                  <c:v>12.54261531</c:v>
                </c:pt>
                <c:pt idx="9">
                  <c:v>13.04794123</c:v>
                </c:pt>
              </c:numCache>
            </c:numRef>
          </c:val>
        </c:ser>
        <c:ser>
          <c:idx val="2"/>
          <c:order val="2"/>
          <c:tx>
            <c:strRef>
              <c:f>Fig7!$E$5</c:f>
              <c:strCache>
                <c:ptCount val="1"/>
                <c:pt idx="0">
                  <c:v>Sophisticated CC service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B$6:$B$15</c:f>
              <c:strCache>
                <c:ptCount val="10"/>
                <c:pt idx="0">
                  <c:v>Information and communication</c:v>
                </c:pt>
                <c:pt idx="1">
                  <c:v>Accommodation</c:v>
                </c:pt>
                <c:pt idx="2">
                  <c:v>Electricity, gas, steam and air conditioning; water supply, sewerage, waste management and remediation activities</c:v>
                </c:pt>
                <c:pt idx="3">
                  <c:v>Administrative and support service activities</c:v>
                </c:pt>
                <c:pt idx="4">
                  <c:v>Manufacturing</c:v>
                </c:pt>
                <c:pt idx="5">
                  <c:v>Professional, scientific and technical activities</c:v>
                </c:pt>
                <c:pt idx="6">
                  <c:v>Wholesale and retail trade; repair of motor vehicles and motorcycles</c:v>
                </c:pt>
                <c:pt idx="7">
                  <c:v>Transport and storage</c:v>
                </c:pt>
                <c:pt idx="8">
                  <c:v>Construction</c:v>
                </c:pt>
                <c:pt idx="9">
                  <c:v>Real estate activities</c:v>
                </c:pt>
              </c:strCache>
            </c:strRef>
          </c:cat>
          <c:val>
            <c:numRef>
              <c:f>Fig7!$E$6:$E$15</c:f>
              <c:numCache>
                <c:formatCode>General</c:formatCode>
                <c:ptCount val="10"/>
                <c:pt idx="0">
                  <c:v>87.44786941</c:v>
                </c:pt>
                <c:pt idx="1">
                  <c:v>77.45943728</c:v>
                </c:pt>
                <c:pt idx="2">
                  <c:v>76.83184725</c:v>
                </c:pt>
                <c:pt idx="3">
                  <c:v>76.06567391</c:v>
                </c:pt>
                <c:pt idx="4">
                  <c:v>75.67565966</c:v>
                </c:pt>
                <c:pt idx="5">
                  <c:v>75.36761568</c:v>
                </c:pt>
                <c:pt idx="6">
                  <c:v>75.3540618</c:v>
                </c:pt>
                <c:pt idx="7">
                  <c:v>72.98111584</c:v>
                </c:pt>
                <c:pt idx="8">
                  <c:v>71.87967536</c:v>
                </c:pt>
                <c:pt idx="9">
                  <c:v>70.99697963</c:v>
                </c:pt>
              </c:numCache>
            </c:numRef>
          </c:val>
        </c:ser>
        <c:gapWidth val="150"/>
        <c:overlap val="-27"/>
        <c:axId val="46460947"/>
        <c:axId val="58258966"/>
      </c:barChart>
      <c:scatterChart>
        <c:scatterStyle val="line"/>
        <c:varyColors val="0"/>
        <c:ser>
          <c:idx val="3"/>
          <c:order val="3"/>
          <c:tx>
            <c:strRef>
              <c:f>Fig7!$F$5</c:f>
              <c:strCache>
                <c:ptCount val="1"/>
                <c:pt idx="0">
                  <c:v>Basic CC services - all activities</c:v>
                </c:pt>
              </c:strCache>
            </c:strRef>
          </c:tx>
          <c:spPr>
            <a:solidFill>
              <a:srgbClr val="b09120"/>
            </a:solidFill>
            <a:ln w="19080">
              <a:solidFill>
                <a:srgbClr val="b09120"/>
              </a:solidFill>
              <a:prstDash val="sysDash"/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layout>
                <c:manualLayout>
                  <c:x val="-0.00874330886139789"/>
                  <c:y val="-0.019458885052817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200" spc="-1" strike="noStrike">
                        <a:solidFill>
                          <a:srgbClr val="b09120"/>
                        </a:solidFill>
                        <a:latin typeface="Arial"/>
                        <a:ea typeface="Arial"/>
                      </a:rPr>
                      <a:t>EU</a:t>
                    </a:r>
                    <a:r>
                      <a:rPr b="1" lang="en-US" sz="1200" spc="-1" strike="noStrike">
                        <a:solidFill>
                          <a:srgbClr val="b09120"/>
                        </a:solidFill>
                        <a:latin typeface="Arial"/>
                        <a:ea typeface="Arial"/>
                      </a:rPr>
                      <a:t>-12.9%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7!$F$6:$F$16</c:f>
              <c:numCache>
                <c:formatCode>General</c:formatCode>
                <c:ptCount val="11"/>
                <c:pt idx="0">
                  <c:v>12.85326631</c:v>
                </c:pt>
                <c:pt idx="1">
                  <c:v>12.85326631</c:v>
                </c:pt>
                <c:pt idx="2">
                  <c:v>12.85326631</c:v>
                </c:pt>
                <c:pt idx="3">
                  <c:v>12.85326631</c:v>
                </c:pt>
                <c:pt idx="4">
                  <c:v>12.85326631</c:v>
                </c:pt>
                <c:pt idx="5">
                  <c:v>12.85326631</c:v>
                </c:pt>
                <c:pt idx="6">
                  <c:v>12.85326631</c:v>
                </c:pt>
                <c:pt idx="7">
                  <c:v>12.85326631</c:v>
                </c:pt>
                <c:pt idx="8">
                  <c:v>12.85326631</c:v>
                </c:pt>
                <c:pt idx="9">
                  <c:v>12.85326631</c:v>
                </c:pt>
                <c:pt idx="10">
                  <c:v>12.85326631</c:v>
                </c:pt>
              </c:numCache>
            </c:numRef>
          </c:xVal>
          <c:yVal>
            <c:numRef>
              <c:f>Fig7!$I$6:$I$16</c:f>
              <c:numCache>
                <c:formatCode>General</c:formatCode>
                <c:ptCount val="1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ig7!$G$5</c:f>
              <c:strCache>
                <c:ptCount val="1"/>
                <c:pt idx="0">
                  <c:v>Intermediate CC services - all activities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2644a7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layout>
                <c:manualLayout>
                  <c:x val="-0.0777288415877111"/>
                  <c:y val="-0.020631691979341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200" spc="-1" strike="noStrike">
                        <a:solidFill>
                          <a:srgbClr val="2644a7"/>
                        </a:solidFill>
                        <a:latin typeface="Arial"/>
                        <a:ea typeface="Arial"/>
                      </a:rPr>
                      <a:t>EU-10.4%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7!$G$6:$G$16</c:f>
              <c:numCache>
                <c:formatCode>General</c:formatCode>
                <c:ptCount val="11"/>
                <c:pt idx="0">
                  <c:v>10.35489449</c:v>
                </c:pt>
                <c:pt idx="1">
                  <c:v>10.35489449</c:v>
                </c:pt>
                <c:pt idx="2">
                  <c:v>10.35489449</c:v>
                </c:pt>
                <c:pt idx="3">
                  <c:v>10.35489449</c:v>
                </c:pt>
                <c:pt idx="4">
                  <c:v>10.35489449</c:v>
                </c:pt>
                <c:pt idx="5">
                  <c:v>10.35489449</c:v>
                </c:pt>
                <c:pt idx="6">
                  <c:v>10.35489449</c:v>
                </c:pt>
                <c:pt idx="7">
                  <c:v>10.35489449</c:v>
                </c:pt>
                <c:pt idx="8">
                  <c:v>10.35489449</c:v>
                </c:pt>
                <c:pt idx="9">
                  <c:v>10.35489449</c:v>
                </c:pt>
                <c:pt idx="10">
                  <c:v>10.35489449</c:v>
                </c:pt>
              </c:numCache>
            </c:numRef>
          </c:xVal>
          <c:yVal>
            <c:numRef>
              <c:f>Fig7!$I$6:$I$16</c:f>
              <c:numCache>
                <c:formatCode>General</c:formatCode>
                <c:ptCount val="1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ig7!$H$5</c:f>
              <c:strCache>
                <c:ptCount val="1"/>
                <c:pt idx="0">
                  <c:v>Sophisticated CC services - all activities</c:v>
                </c:pt>
              </c:strCache>
            </c:strRef>
          </c:tx>
          <c:spPr>
            <a:solidFill>
              <a:srgbClr val="e04040"/>
            </a:solidFill>
            <a:ln w="28440">
              <a:solidFill>
                <a:srgbClr val="e04040"/>
              </a:solidFill>
              <a:prstDash val="sysDot"/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layout>
                <c:manualLayout>
                  <c:x val="-0.0136257696776997"/>
                  <c:y val="-0.019516546246793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200" spc="-1" strike="noStrike">
                        <a:solidFill>
                          <a:srgbClr val="e04040"/>
                        </a:solidFill>
                        <a:latin typeface="Arial"/>
                        <a:ea typeface="Arial"/>
                      </a:rPr>
                      <a:t>EU-75.3%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Fig7!$H$6:$H$16</c:f>
              <c:numCache>
                <c:formatCode>General</c:formatCode>
                <c:ptCount val="11"/>
                <c:pt idx="0">
                  <c:v>75.29065533</c:v>
                </c:pt>
                <c:pt idx="1">
                  <c:v>75.29065533</c:v>
                </c:pt>
                <c:pt idx="2">
                  <c:v>75.29065533</c:v>
                </c:pt>
                <c:pt idx="3">
                  <c:v>75.29065533</c:v>
                </c:pt>
                <c:pt idx="4">
                  <c:v>75.29065533</c:v>
                </c:pt>
                <c:pt idx="5">
                  <c:v>75.29065533</c:v>
                </c:pt>
                <c:pt idx="6">
                  <c:v>75.29065533</c:v>
                </c:pt>
                <c:pt idx="7">
                  <c:v>75.29065533</c:v>
                </c:pt>
                <c:pt idx="8">
                  <c:v>75.29065533</c:v>
                </c:pt>
                <c:pt idx="9">
                  <c:v>75.29065533</c:v>
                </c:pt>
                <c:pt idx="10">
                  <c:v>75.29065533</c:v>
                </c:pt>
              </c:numCache>
            </c:numRef>
          </c:xVal>
          <c:yVal>
            <c:numRef>
              <c:f>Fig7!$I$6:$I$16</c:f>
              <c:numCache>
                <c:formatCode>General</c:formatCode>
                <c:ptCount val="1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0</c:v>
                </c:pt>
              </c:numCache>
            </c:numRef>
          </c:yVal>
          <c:smooth val="1"/>
        </c:ser>
        <c:axId val="30076163"/>
        <c:axId val="2336971"/>
      </c:scatterChart>
      <c:catAx>
        <c:axId val="4646094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258966"/>
        <c:crosses val="autoZero"/>
        <c:auto val="1"/>
        <c:lblAlgn val="ctr"/>
        <c:lblOffset val="100"/>
        <c:noMultiLvlLbl val="0"/>
      </c:catAx>
      <c:valAx>
        <c:axId val="58258966"/>
        <c:scaling>
          <c:orientation val="minMax"/>
          <c:max val="9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888888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460947"/>
        <c:crosses val="max"/>
        <c:crossBetween val="between"/>
        <c:majorUnit val="10"/>
      </c:valAx>
      <c:valAx>
        <c:axId val="3007616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36971"/>
        <c:crossBetween val="between"/>
      </c:valAx>
      <c:valAx>
        <c:axId val="2336971"/>
        <c:scaling>
          <c:orientation val="minMax"/>
          <c:max val="10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076163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285519427739834"/>
          <c:y val="0.823332801760403"/>
          <c:w val="0.941925574566165"/>
          <c:h val="0.0792653867704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evel of sophistication of purchased cloud computing services by size class, EU, 2023
(% of enterprises buying cloud services)</a:t>
            </a:r>
          </a:p>
        </c:rich>
      </c:tx>
      <c:layout>
        <c:manualLayout>
          <c:xMode val="edge"/>
          <c:yMode val="edge"/>
          <c:x val="0.00537139913910452"/>
          <c:y val="0.00808532599346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93716198815"/>
          <c:y val="0.160846378806124"/>
          <c:w val="0.970641256760237"/>
          <c:h val="0.673031710533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B$7</c:f>
              <c:strCache>
                <c:ptCount val="1"/>
                <c:pt idx="0">
                  <c:v>All enterpris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C$5:$E$5</c:f>
              <c:strCache>
                <c:ptCount val="3"/>
                <c:pt idx="0">
                  <c:v>Basic CC services</c:v>
                </c:pt>
                <c:pt idx="1">
                  <c:v>Intermediate CC services</c:v>
                </c:pt>
                <c:pt idx="2">
                  <c:v>Sophisticated CC services</c:v>
                </c:pt>
              </c:strCache>
            </c:strRef>
          </c:cat>
          <c:val>
            <c:numRef>
              <c:f>Fig8!$C$7:$E$7</c:f>
              <c:numCache>
                <c:formatCode>General</c:formatCode>
                <c:ptCount val="3"/>
                <c:pt idx="0">
                  <c:v>12.85326631</c:v>
                </c:pt>
                <c:pt idx="1">
                  <c:v>10.35489449</c:v>
                </c:pt>
                <c:pt idx="2">
                  <c:v>75.29065533</c:v>
                </c:pt>
              </c:numCache>
            </c:numRef>
          </c:val>
        </c:ser>
        <c:ser>
          <c:idx val="1"/>
          <c:order val="1"/>
          <c:tx>
            <c:strRef>
              <c:f>Fig8!$B$8</c:f>
              <c:strCache>
                <c:ptCount val="1"/>
                <c:pt idx="0">
                  <c:v>Small enterprise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C$5:$E$5</c:f>
              <c:strCache>
                <c:ptCount val="3"/>
                <c:pt idx="0">
                  <c:v>Basic CC services</c:v>
                </c:pt>
                <c:pt idx="1">
                  <c:v>Intermediate CC services</c:v>
                </c:pt>
                <c:pt idx="2">
                  <c:v>Sophisticated CC services</c:v>
                </c:pt>
              </c:strCache>
            </c:strRef>
          </c:cat>
          <c:val>
            <c:numRef>
              <c:f>Fig8!$C$8:$E$8</c:f>
              <c:numCache>
                <c:formatCode>General</c:formatCode>
                <c:ptCount val="3"/>
                <c:pt idx="0">
                  <c:v>13.04272264</c:v>
                </c:pt>
                <c:pt idx="1">
                  <c:v>11.15183817</c:v>
                </c:pt>
                <c:pt idx="2">
                  <c:v>74.23768217</c:v>
                </c:pt>
              </c:numCache>
            </c:numRef>
          </c:val>
        </c:ser>
        <c:ser>
          <c:idx val="2"/>
          <c:order val="2"/>
          <c:tx>
            <c:strRef>
              <c:f>Fig8!$B$9</c:f>
              <c:strCache>
                <c:ptCount val="1"/>
                <c:pt idx="0">
                  <c:v>Medium enterpris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C$5:$E$5</c:f>
              <c:strCache>
                <c:ptCount val="3"/>
                <c:pt idx="0">
                  <c:v>Basic CC services</c:v>
                </c:pt>
                <c:pt idx="1">
                  <c:v>Intermediate CC services</c:v>
                </c:pt>
                <c:pt idx="2">
                  <c:v>Sophisticated CC services</c:v>
                </c:pt>
              </c:strCache>
            </c:strRef>
          </c:cat>
          <c:val>
            <c:numRef>
              <c:f>Fig8!$C$9:$E$9</c:f>
              <c:numCache>
                <c:formatCode>General</c:formatCode>
                <c:ptCount val="3"/>
                <c:pt idx="0">
                  <c:v>13.00517536</c:v>
                </c:pt>
                <c:pt idx="1">
                  <c:v>8.26419744</c:v>
                </c:pt>
                <c:pt idx="2">
                  <c:v>77.39879019</c:v>
                </c:pt>
              </c:numCache>
            </c:numRef>
          </c:val>
        </c:ser>
        <c:ser>
          <c:idx val="3"/>
          <c:order val="3"/>
          <c:tx>
            <c:strRef>
              <c:f>Fig8!$B$10</c:f>
              <c:strCache>
                <c:ptCount val="1"/>
                <c:pt idx="0">
                  <c:v>Large enterprise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C$5:$E$5</c:f>
              <c:strCache>
                <c:ptCount val="3"/>
                <c:pt idx="0">
                  <c:v>Basic CC services</c:v>
                </c:pt>
                <c:pt idx="1">
                  <c:v>Intermediate CC services</c:v>
                </c:pt>
                <c:pt idx="2">
                  <c:v>Sophisticated CC services</c:v>
                </c:pt>
              </c:strCache>
            </c:strRef>
          </c:cat>
          <c:val>
            <c:numRef>
              <c:f>Fig8!$C$10:$E$10</c:f>
              <c:numCache>
                <c:formatCode>General</c:formatCode>
                <c:ptCount val="3"/>
                <c:pt idx="0">
                  <c:v>9.40235263</c:v>
                </c:pt>
                <c:pt idx="1">
                  <c:v>5.92071612</c:v>
                </c:pt>
                <c:pt idx="2">
                  <c:v>83.56569471</c:v>
                </c:pt>
              </c:numCache>
            </c:numRef>
          </c:val>
        </c:ser>
        <c:gapWidth val="150"/>
        <c:overlap val="-27"/>
        <c:axId val="57017378"/>
        <c:axId val="46928741"/>
      </c:barChart>
      <c:catAx>
        <c:axId val="570173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928741"/>
        <c:crosses val="autoZero"/>
        <c:auto val="1"/>
        <c:lblAlgn val="ctr"/>
        <c:lblOffset val="100"/>
        <c:noMultiLvlLbl val="0"/>
      </c:catAx>
      <c:valAx>
        <c:axId val="4692874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0173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3353595800525"/>
          <c:y val="0.856091322823961"/>
          <c:w val="0.713292703412074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5</xdr:row>
      <xdr:rowOff>51480</xdr:rowOff>
    </xdr:from>
    <xdr:to>
      <xdr:col>21</xdr:col>
      <xdr:colOff>372960</xdr:colOff>
      <xdr:row>43</xdr:row>
      <xdr:rowOff>76320</xdr:rowOff>
    </xdr:to>
    <xdr:graphicFrame>
      <xdr:nvGraphicFramePr>
        <xdr:cNvPr id="0" name="Chart 1"/>
        <xdr:cNvGraphicFramePr/>
      </xdr:nvGraphicFramePr>
      <xdr:xfrm>
        <a:off x="6728040" y="1032480"/>
        <a:ext cx="9781560" cy="61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73194903256</cdr:y>
    </cdr:from>
    <cdr:to>
      <cdr:x>0.816674021771109</cdr:x>
      <cdr:y>0.998407267579047</cdr:y>
    </cdr:to>
    <cdr:sp>
      <cdr:nvSpPr>
        <cdr:cNvPr id="13" name="FootonotesShape"/>
        <cdr:cNvSpPr/>
      </cdr:nvSpPr>
      <cdr:spPr>
        <a:xfrm>
          <a:off x="0" y="58413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soc_cicce_us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743453957</cdr:x>
      <cdr:y>0.933164228409627</cdr:y>
    </cdr:from>
    <cdr:to>
      <cdr:x>0.99558693733451</cdr:x>
      <cdr:y>1.00200566304861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216280" y="5694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240</xdr:colOff>
      <xdr:row>6</xdr:row>
      <xdr:rowOff>102960</xdr:rowOff>
    </xdr:from>
    <xdr:to>
      <xdr:col>20</xdr:col>
      <xdr:colOff>106560</xdr:colOff>
      <xdr:row>45</xdr:row>
      <xdr:rowOff>145080</xdr:rowOff>
    </xdr:to>
    <xdr:graphicFrame>
      <xdr:nvGraphicFramePr>
        <xdr:cNvPr id="15" name="Chart 2"/>
        <xdr:cNvGraphicFramePr/>
      </xdr:nvGraphicFramePr>
      <xdr:xfrm>
        <a:off x="5332320" y="1274400"/>
        <a:ext cx="9798840" cy="67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3537342178472</cdr:y>
    </cdr:from>
    <cdr:to>
      <cdr:x>0.815833945628215</cdr:x>
      <cdr:y>0.990423710678365</cdr:y>
    </cdr:to>
    <cdr:sp>
      <cdr:nvSpPr>
        <cdr:cNvPr id="16" name="FootonotesShape"/>
        <cdr:cNvSpPr/>
      </cdr:nvSpPr>
      <cdr:spPr>
        <a:xfrm>
          <a:off x="0" y="601272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Note: North Macedonia and Albania: 2023 data not available at the time of upd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DE" sz="1200" spc="-1" strike="noStrike">
              <a:latin typeface="Arial"/>
            </a:rPr>
            <a:t>(¹) Break in the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soc_cicce_us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069066863</cdr:x>
      <cdr:y>0.936015407661031</cdr:y>
    </cdr:from>
    <cdr:to>
      <cdr:x>0.995444526083762</cdr:x>
      <cdr:y>0.998448534132249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224920" y="6298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7800</xdr:colOff>
      <xdr:row>2</xdr:row>
      <xdr:rowOff>129600</xdr:rowOff>
    </xdr:from>
    <xdr:to>
      <xdr:col>25</xdr:col>
      <xdr:colOff>213120</xdr:colOff>
      <xdr:row>33</xdr:row>
      <xdr:rowOff>15120</xdr:rowOff>
    </xdr:to>
    <xdr:graphicFrame>
      <xdr:nvGraphicFramePr>
        <xdr:cNvPr id="18" name="Chart 3"/>
        <xdr:cNvGraphicFramePr/>
      </xdr:nvGraphicFramePr>
      <xdr:xfrm>
        <a:off x="8478000" y="453600"/>
        <a:ext cx="1100484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85999345763821</cdr:x>
      <cdr:y>0.961958661417323</cdr:y>
    </cdr:from>
    <cdr:to>
      <cdr:x>0.730258423290808</cdr:x>
      <cdr:y>0.996358267716536</cdr:y>
    </cdr:to>
    <cdr:sp>
      <cdr:nvSpPr>
        <cdr:cNvPr id="19" name="FootonotesShape"/>
        <cdr:cNvSpPr/>
      </cdr:nvSpPr>
      <cdr:spPr>
        <a:xfrm>
          <a:off x="42480" y="70369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cicce_use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3483807654563</cdr:x>
      <cdr:y>0.936712598425197</cdr:y>
    </cdr:from>
    <cdr:to>
      <cdr:x>0.995943735688584</cdr:x>
      <cdr:y>0.990846456692913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9392760" y="6852240"/>
          <a:ext cx="1567800" cy="3960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760</xdr:colOff>
      <xdr:row>3</xdr:row>
      <xdr:rowOff>102960</xdr:rowOff>
    </xdr:from>
    <xdr:to>
      <xdr:col>19</xdr:col>
      <xdr:colOff>327240</xdr:colOff>
      <xdr:row>41</xdr:row>
      <xdr:rowOff>55800</xdr:rowOff>
    </xdr:to>
    <xdr:graphicFrame>
      <xdr:nvGraphicFramePr>
        <xdr:cNvPr id="21" name="Chart 1"/>
        <xdr:cNvGraphicFramePr/>
      </xdr:nvGraphicFramePr>
      <xdr:xfrm>
        <a:off x="6131520" y="588600"/>
        <a:ext cx="9784800" cy="62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2317793452</cdr:y>
    </cdr:from>
    <cdr:to>
      <cdr:x>0.817004525219823</cdr:x>
      <cdr:y>0.997304891335512</cdr:y>
    </cdr:to>
    <cdr:sp>
      <cdr:nvSpPr>
        <cdr:cNvPr id="22" name="FootonotesShape"/>
        <cdr:cNvSpPr/>
      </cdr:nvSpPr>
      <cdr:spPr>
        <a:xfrm>
          <a:off x="0" y="60094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soc_cicce_us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01092675</cdr:x>
      <cdr:y>0.933195710763232</cdr:y>
    </cdr:from>
    <cdr:to>
      <cdr:x>0.995658732202642</cdr:x>
      <cdr:y>1.00011468547508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213040" y="5858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6726691838513</cdr:y>
    </cdr:from>
    <cdr:to>
      <cdr:x>0.817275136169586</cdr:x>
      <cdr:y>1.00482137670636</cdr:y>
    </cdr:to>
    <cdr:sp>
      <cdr:nvSpPr>
        <cdr:cNvPr id="1" name="FootonotesShape"/>
        <cdr:cNvSpPr/>
      </cdr:nvSpPr>
      <cdr:spPr>
        <a:xfrm>
          <a:off x="0" y="5495400"/>
          <a:ext cx="7994520" cy="731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200" spc="-1" strike="noStrike">
              <a:latin typeface="Arial"/>
            </a:rPr>
            <a:t>Note: North Macedonia and Albania: 2023 data not available at the time of upd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DE" sz="1200" spc="-1" strike="noStrike">
              <a:latin typeface="Arial"/>
            </a:rPr>
            <a:t>(¹) Break in the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soc_cicce_us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888120124</cdr:x>
      <cdr:y>0.936044147545745</cdr:y>
    </cdr:from>
    <cdr:to>
      <cdr:x>0.995694096864419</cdr:x>
      <cdr:y>1.003833865814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210160" y="5801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4</xdr:row>
      <xdr:rowOff>26640</xdr:rowOff>
    </xdr:from>
    <xdr:to>
      <xdr:col>23</xdr:col>
      <xdr:colOff>533160</xdr:colOff>
      <xdr:row>30</xdr:row>
      <xdr:rowOff>32760</xdr:rowOff>
    </xdr:to>
    <xdr:graphicFrame>
      <xdr:nvGraphicFramePr>
        <xdr:cNvPr id="3" name="Chart 1"/>
        <xdr:cNvGraphicFramePr/>
      </xdr:nvGraphicFramePr>
      <xdr:xfrm>
        <a:off x="7182000" y="664920"/>
        <a:ext cx="10301760" cy="65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1565039527</cdr:y>
    </cdr:from>
    <cdr:to>
      <cdr:x>0.776007268406891</cdr:x>
      <cdr:y>0.99585383382166</cdr:y>
    </cdr:to>
    <cdr:sp>
      <cdr:nvSpPr>
        <cdr:cNvPr id="4" name="FootonotesShape"/>
        <cdr:cNvSpPr/>
      </cdr:nvSpPr>
      <cdr:spPr>
        <a:xfrm>
          <a:off x="0" y="62334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soc_cicce_use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274592026</cdr:x>
      <cdr:y>0.933163801205152</cdr:y>
    </cdr:from>
    <cdr:to>
      <cdr:x>0.987804451899221</cdr:x>
      <cdr:y>0.99767814694012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646840" y="6076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6600</xdr:colOff>
      <xdr:row>3</xdr:row>
      <xdr:rowOff>141120</xdr:rowOff>
    </xdr:from>
    <xdr:to>
      <xdr:col>19</xdr:col>
      <xdr:colOff>594000</xdr:colOff>
      <xdr:row>38</xdr:row>
      <xdr:rowOff>55800</xdr:rowOff>
    </xdr:to>
    <xdr:graphicFrame>
      <xdr:nvGraphicFramePr>
        <xdr:cNvPr id="6" name="Chart 1"/>
        <xdr:cNvGraphicFramePr/>
      </xdr:nvGraphicFramePr>
      <xdr:xfrm>
        <a:off x="5179680" y="617400"/>
        <a:ext cx="9781200" cy="59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75785514982</cdr:y>
    </cdr:from>
    <cdr:to>
      <cdr:x>0.817305215119061</cdr:x>
      <cdr:y>0.999575397306806</cdr:y>
    </cdr:to>
    <cdr:sp>
      <cdr:nvSpPr>
        <cdr:cNvPr id="7" name="FootonotesShape"/>
        <cdr:cNvSpPr/>
      </cdr:nvSpPr>
      <cdr:spPr>
        <a:xfrm>
          <a:off x="0" y="56808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soc_cicce_us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974458062</cdr:x>
      <cdr:y>0.933155404585709</cdr:y>
    </cdr:from>
    <cdr:to>
      <cdr:x>0.995693938390195</cdr:x>
      <cdr:y>1.00394273929395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209800" y="5538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5160</xdr:colOff>
      <xdr:row>4</xdr:row>
      <xdr:rowOff>41760</xdr:rowOff>
    </xdr:from>
    <xdr:to>
      <xdr:col>21</xdr:col>
      <xdr:colOff>205200</xdr:colOff>
      <xdr:row>34</xdr:row>
      <xdr:rowOff>154800</xdr:rowOff>
    </xdr:to>
    <xdr:graphicFrame>
      <xdr:nvGraphicFramePr>
        <xdr:cNvPr id="9" name="Chart 2"/>
        <xdr:cNvGraphicFramePr/>
      </xdr:nvGraphicFramePr>
      <xdr:xfrm>
        <a:off x="6184080" y="689400"/>
        <a:ext cx="9790200" cy="61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7370919534</cdr:y>
    </cdr:from>
    <cdr:to>
      <cdr:x>0.816553904986027</cdr:x>
      <cdr:y>0.99818320342261</cdr:y>
    </cdr:to>
    <cdr:sp>
      <cdr:nvSpPr>
        <cdr:cNvPr id="10" name="FootonotesShape"/>
        <cdr:cNvSpPr/>
      </cdr:nvSpPr>
      <cdr:spPr>
        <a:xfrm>
          <a:off x="0" y="58798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de-DE" sz="1200" spc="-1" strike="noStrike">
              <a:latin typeface="Arial"/>
            </a:rPr>
            <a:t>Source:</a:t>
          </a:r>
          <a:r>
            <a:rPr b="0" lang="de-DE" sz="1200" spc="-1" strike="noStrike">
              <a:latin typeface="Arial"/>
            </a:rPr>
            <a:t> Eurostat (online data code: isoc_cicce_us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605088984</cdr:x>
      <cdr:y>0.933188771025025</cdr:y>
    </cdr:from>
    <cdr:to>
      <cdr:x>0.995550816296514</cdr:x>
      <cdr:y>1.0015823712125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217360" y="5732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760</xdr:colOff>
      <xdr:row>3</xdr:row>
      <xdr:rowOff>133200</xdr:rowOff>
    </xdr:from>
    <xdr:to>
      <xdr:col>21</xdr:col>
      <xdr:colOff>235800</xdr:colOff>
      <xdr:row>38</xdr:row>
      <xdr:rowOff>63360</xdr:rowOff>
    </xdr:to>
    <xdr:graphicFrame>
      <xdr:nvGraphicFramePr>
        <xdr:cNvPr id="12" name="Chart 2"/>
        <xdr:cNvGraphicFramePr/>
      </xdr:nvGraphicFramePr>
      <xdr:xfrm>
        <a:off x="5961240" y="618840"/>
        <a:ext cx="9788760" cy="61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6.77"/>
    <col collapsed="false" customWidth="true" hidden="false" outlineLevel="0" max="5" min="3" style="1" width="15.78"/>
    <col collapsed="false" customWidth="false" hidden="false" outlineLevel="0" max="22" min="6" style="1" width="9.11"/>
    <col collapsed="false" customWidth="true" hidden="false" outlineLevel="0" max="24" min="23" style="1" width="5"/>
    <col collapsed="false" customWidth="false" hidden="false" outlineLevel="0" max="16384" min="25" style="1" width="9.11"/>
  </cols>
  <sheetData>
    <row r="2" customFormat="false" ht="12.75" hidden="false" customHeight="false" outlineLevel="0" collapsed="false">
      <c r="B2" s="2" t="s">
        <v>0</v>
      </c>
      <c r="H2" s="3"/>
    </row>
    <row r="3" customFormat="false" ht="12.75" hidden="false" customHeight="false" outlineLevel="0" collapsed="false">
      <c r="B3" s="4" t="s">
        <v>1</v>
      </c>
      <c r="C3" s="5"/>
      <c r="D3" s="5"/>
    </row>
    <row r="4" customFormat="false" ht="12.75" hidden="false" customHeight="false" outlineLevel="0" collapsed="false">
      <c r="C4" s="5"/>
      <c r="D4" s="5"/>
    </row>
    <row r="5" customFormat="false" ht="26.25" hidden="false" customHeight="false" outlineLevel="0" collapsed="false">
      <c r="B5" s="6"/>
      <c r="C5" s="7" t="n">
        <v>2021</v>
      </c>
      <c r="D5" s="7" t="n">
        <v>2023</v>
      </c>
      <c r="E5" s="8" t="s">
        <v>2</v>
      </c>
    </row>
    <row r="6" customFormat="false" ht="12.75" hidden="false" customHeight="false" outlineLevel="0" collapsed="false">
      <c r="B6" s="9" t="s">
        <v>3</v>
      </c>
      <c r="C6" s="10" t="n">
        <v>40.97</v>
      </c>
      <c r="D6" s="11" t="n">
        <v>45.21</v>
      </c>
      <c r="E6" s="10" t="n">
        <f aca="false">D6-C6</f>
        <v>4.24</v>
      </c>
    </row>
    <row r="7" customFormat="false" ht="12.75" hidden="false" customHeight="false" outlineLevel="0" collapsed="false">
      <c r="D7" s="12"/>
    </row>
    <row r="8" customFormat="false" ht="12.75" hidden="false" customHeight="false" outlineLevel="0" collapsed="false">
      <c r="A8" s="2"/>
      <c r="B8" s="2" t="s">
        <v>4</v>
      </c>
      <c r="C8" s="13" t="n">
        <v>75.29</v>
      </c>
      <c r="D8" s="13" t="n">
        <v>78.2938655</v>
      </c>
      <c r="E8" s="12" t="n">
        <v>3.0038655</v>
      </c>
      <c r="F8" s="14"/>
    </row>
    <row r="9" customFormat="false" ht="12.75" hidden="false" customHeight="false" outlineLevel="0" collapsed="false">
      <c r="A9" s="2"/>
      <c r="B9" s="2" t="s">
        <v>5</v>
      </c>
      <c r="C9" s="13" t="n">
        <v>75.39</v>
      </c>
      <c r="D9" s="13" t="n">
        <v>71.61790034</v>
      </c>
      <c r="E9" s="12" t="n">
        <v>-3.77209966000001</v>
      </c>
      <c r="F9" s="14"/>
    </row>
    <row r="10" customFormat="false" ht="12.75" hidden="false" customHeight="false" outlineLevel="0" collapsed="false">
      <c r="A10" s="2"/>
      <c r="B10" s="2" t="s">
        <v>6</v>
      </c>
      <c r="C10" s="13" t="n">
        <v>64.82</v>
      </c>
      <c r="D10" s="13" t="n">
        <v>69.4762613</v>
      </c>
      <c r="E10" s="12" t="n">
        <v>4.65626130000001</v>
      </c>
      <c r="F10" s="14"/>
    </row>
    <row r="11" customFormat="false" ht="12.75" hidden="false" customHeight="false" outlineLevel="0" collapsed="false">
      <c r="A11" s="2"/>
      <c r="B11" s="2" t="s">
        <v>7</v>
      </c>
      <c r="C11" s="13" t="n">
        <v>57.09</v>
      </c>
      <c r="D11" s="13" t="n">
        <v>66.74404934</v>
      </c>
      <c r="E11" s="12" t="n">
        <v>9.65404934000001</v>
      </c>
      <c r="F11" s="14"/>
    </row>
    <row r="12" customFormat="false" ht="12.75" hidden="false" customHeight="false" outlineLevel="0" collapsed="false">
      <c r="A12" s="2"/>
      <c r="B12" s="2" t="s">
        <v>8</v>
      </c>
      <c r="C12" s="13" t="n">
        <v>58.79</v>
      </c>
      <c r="D12" s="13" t="n">
        <v>63.10259136</v>
      </c>
      <c r="E12" s="12" t="n">
        <v>4.31259136000001</v>
      </c>
      <c r="F12" s="14"/>
    </row>
    <row r="13" customFormat="false" ht="12.75" hidden="false" customHeight="false" outlineLevel="0" collapsed="false">
      <c r="A13" s="2"/>
      <c r="B13" s="2" t="s">
        <v>9</v>
      </c>
      <c r="C13" s="13" t="n">
        <v>60.47</v>
      </c>
      <c r="D13" s="13" t="n">
        <v>61.38980532</v>
      </c>
      <c r="E13" s="12" t="n">
        <v>0.919805320000002</v>
      </c>
      <c r="F13" s="14"/>
    </row>
    <row r="14" customFormat="false" ht="12.75" hidden="false" customHeight="false" outlineLevel="0" collapsed="false">
      <c r="A14" s="2"/>
      <c r="B14" s="2" t="s">
        <v>10</v>
      </c>
      <c r="C14" s="13" t="n">
        <v>64.94</v>
      </c>
      <c r="D14" s="13" t="n">
        <v>61.18877457</v>
      </c>
      <c r="E14" s="12" t="n">
        <v>-3.75122542999999</v>
      </c>
      <c r="F14" s="14"/>
    </row>
    <row r="15" customFormat="false" ht="12.75" hidden="false" customHeight="false" outlineLevel="0" collapsed="false">
      <c r="A15" s="2"/>
      <c r="B15" s="2" t="s">
        <v>11</v>
      </c>
      <c r="C15" s="13" t="n">
        <v>57.54</v>
      </c>
      <c r="D15" s="13" t="n">
        <v>58.56875586</v>
      </c>
      <c r="E15" s="12" t="n">
        <v>1.02875586</v>
      </c>
      <c r="F15" s="14"/>
    </row>
    <row r="16" customFormat="false" ht="12.75" hidden="false" customHeight="false" outlineLevel="0" collapsed="false">
      <c r="A16" s="2"/>
      <c r="B16" s="2" t="s">
        <v>12</v>
      </c>
      <c r="C16" s="13" t="n">
        <v>28.7</v>
      </c>
      <c r="D16" s="13" t="n">
        <v>55.67351006</v>
      </c>
      <c r="E16" s="12" t="n">
        <v>26.97351006</v>
      </c>
      <c r="F16" s="14"/>
    </row>
    <row r="17" customFormat="false" ht="12.75" hidden="false" customHeight="false" outlineLevel="0" collapsed="false">
      <c r="A17" s="2"/>
      <c r="B17" s="2" t="s">
        <v>13</v>
      </c>
      <c r="C17" s="13" t="n">
        <v>50.29</v>
      </c>
      <c r="D17" s="13" t="n">
        <v>52.93313431</v>
      </c>
      <c r="E17" s="12" t="n">
        <v>2.64313431</v>
      </c>
      <c r="F17" s="14"/>
    </row>
    <row r="18" customFormat="false" ht="12.75" hidden="false" customHeight="false" outlineLevel="0" collapsed="false">
      <c r="A18" s="2"/>
      <c r="B18" s="2" t="s">
        <v>14</v>
      </c>
      <c r="C18" s="13" t="n">
        <v>52.96</v>
      </c>
      <c r="D18" s="13" t="n">
        <v>51.6868776</v>
      </c>
      <c r="E18" s="12" t="n">
        <v>-1.27312239999999</v>
      </c>
      <c r="F18" s="14"/>
    </row>
    <row r="19" customFormat="false" ht="12.75" hidden="false" customHeight="false" outlineLevel="0" collapsed="false">
      <c r="A19" s="2"/>
      <c r="B19" s="2" t="s">
        <v>15</v>
      </c>
      <c r="C19" s="13" t="n">
        <v>43.75</v>
      </c>
      <c r="D19" s="13" t="n">
        <v>47.15009053</v>
      </c>
      <c r="E19" s="12" t="n">
        <v>3.40009053</v>
      </c>
      <c r="F19" s="14"/>
    </row>
    <row r="20" customFormat="false" ht="12.75" hidden="false" customHeight="false" outlineLevel="0" collapsed="false">
      <c r="A20" s="2"/>
      <c r="B20" s="2" t="s">
        <v>16</v>
      </c>
      <c r="C20" s="13" t="n">
        <v>41.6</v>
      </c>
      <c r="D20" s="13" t="n">
        <v>47.00066414</v>
      </c>
      <c r="E20" s="12" t="n">
        <v>5.40066414</v>
      </c>
      <c r="F20" s="14"/>
    </row>
    <row r="21" customFormat="false" ht="12.75" hidden="false" customHeight="false" outlineLevel="0" collapsed="false">
      <c r="A21" s="2"/>
      <c r="B21" s="2" t="s">
        <v>17</v>
      </c>
      <c r="C21" s="13" t="n">
        <v>40.4</v>
      </c>
      <c r="D21" s="13" t="n">
        <v>46.47510759</v>
      </c>
      <c r="E21" s="12" t="n">
        <v>6.07510759</v>
      </c>
      <c r="F21" s="14"/>
    </row>
    <row r="22" customFormat="false" ht="12.75" hidden="false" customHeight="false" outlineLevel="0" collapsed="false">
      <c r="A22" s="2"/>
      <c r="B22" s="2" t="s">
        <v>18</v>
      </c>
      <c r="C22" s="13" t="n">
        <v>39.15</v>
      </c>
      <c r="D22" s="13" t="n">
        <v>45.07678635</v>
      </c>
      <c r="E22" s="12" t="n">
        <v>5.92678635</v>
      </c>
      <c r="F22" s="14"/>
    </row>
    <row r="23" customFormat="false" ht="12.75" hidden="false" customHeight="false" outlineLevel="0" collapsed="false">
      <c r="A23" s="2"/>
      <c r="B23" s="2" t="s">
        <v>19</v>
      </c>
      <c r="C23" s="13" t="n">
        <v>26.41</v>
      </c>
      <c r="D23" s="13" t="n">
        <v>44.93940051</v>
      </c>
      <c r="E23" s="12" t="n">
        <v>18.52940051</v>
      </c>
      <c r="F23" s="14"/>
    </row>
    <row r="24" customFormat="false" ht="12.75" hidden="false" customHeight="false" outlineLevel="0" collapsed="false">
      <c r="A24" s="2"/>
      <c r="B24" s="2" t="s">
        <v>20</v>
      </c>
      <c r="C24" s="13" t="n">
        <v>42.69</v>
      </c>
      <c r="D24" s="13" t="n">
        <v>40.21268905</v>
      </c>
      <c r="E24" s="12" t="n">
        <v>-2.47731095</v>
      </c>
      <c r="F24" s="14"/>
    </row>
    <row r="25" customFormat="false" ht="12.75" hidden="false" customHeight="false" outlineLevel="0" collapsed="false">
      <c r="A25" s="2"/>
      <c r="B25" s="2" t="s">
        <v>21</v>
      </c>
      <c r="C25" s="13" t="n">
        <v>33.58</v>
      </c>
      <c r="D25" s="13" t="n">
        <v>38.39145695</v>
      </c>
      <c r="E25" s="12" t="n">
        <v>4.81145695000001</v>
      </c>
      <c r="F25" s="14"/>
    </row>
    <row r="26" customFormat="false" ht="12.75" hidden="false" customHeight="false" outlineLevel="0" collapsed="false">
      <c r="A26" s="2"/>
      <c r="B26" s="2" t="s">
        <v>22</v>
      </c>
      <c r="C26" s="13" t="n">
        <v>33.37</v>
      </c>
      <c r="D26" s="13" t="n">
        <v>37.50006132</v>
      </c>
      <c r="E26" s="12" t="n">
        <v>4.13006132</v>
      </c>
      <c r="F26" s="14"/>
    </row>
    <row r="27" customFormat="false" ht="12.75" hidden="false" customHeight="false" outlineLevel="0" collapsed="false">
      <c r="A27" s="2"/>
      <c r="B27" s="2" t="s">
        <v>23</v>
      </c>
      <c r="C27" s="13" t="n">
        <v>33.48</v>
      </c>
      <c r="D27" s="13" t="n">
        <v>37.03534923</v>
      </c>
      <c r="E27" s="12" t="n">
        <v>3.55534923</v>
      </c>
      <c r="F27" s="14"/>
    </row>
    <row r="28" customFormat="false" ht="12.75" hidden="false" customHeight="false" outlineLevel="0" collapsed="false">
      <c r="A28" s="2"/>
      <c r="B28" s="2" t="s">
        <v>24</v>
      </c>
      <c r="C28" s="13" t="n">
        <v>28.55</v>
      </c>
      <c r="D28" s="13" t="n">
        <v>35.75873583</v>
      </c>
      <c r="E28" s="12" t="n">
        <v>7.20873583</v>
      </c>
      <c r="F28" s="14"/>
    </row>
    <row r="29" customFormat="false" ht="12.75" hidden="false" customHeight="false" outlineLevel="0" collapsed="false">
      <c r="A29" s="2"/>
      <c r="B29" s="2" t="s">
        <v>25</v>
      </c>
      <c r="C29" s="13" t="n">
        <v>36.14</v>
      </c>
      <c r="D29" s="13" t="n">
        <v>34.41611143</v>
      </c>
      <c r="E29" s="12" t="n">
        <v>-1.72388857</v>
      </c>
      <c r="F29" s="14"/>
    </row>
    <row r="30" customFormat="false" ht="12.75" hidden="false" customHeight="false" outlineLevel="0" collapsed="false">
      <c r="A30" s="2"/>
      <c r="B30" s="2" t="s">
        <v>26</v>
      </c>
      <c r="C30" s="13" t="n">
        <v>30.92</v>
      </c>
      <c r="D30" s="13" t="n">
        <v>30.04137919</v>
      </c>
      <c r="E30" s="12" t="n">
        <v>-0.878620809999998</v>
      </c>
      <c r="F30" s="14"/>
    </row>
    <row r="31" customFormat="false" ht="12.75" hidden="false" customHeight="false" outlineLevel="0" collapsed="false">
      <c r="A31" s="2"/>
      <c r="B31" s="2" t="s">
        <v>27</v>
      </c>
      <c r="C31" s="13" t="n">
        <v>29.35</v>
      </c>
      <c r="D31" s="13" t="n">
        <v>26.75916541</v>
      </c>
      <c r="E31" s="12" t="n">
        <v>-2.59083459</v>
      </c>
      <c r="F31" s="14"/>
    </row>
    <row r="32" customFormat="false" ht="12.75" hidden="false" customHeight="false" outlineLevel="0" collapsed="false">
      <c r="A32" s="2"/>
      <c r="B32" s="2" t="s">
        <v>28</v>
      </c>
      <c r="C32" s="13" t="n">
        <v>20.72</v>
      </c>
      <c r="D32" s="13" t="n">
        <v>23.58959871</v>
      </c>
      <c r="E32" s="12" t="n">
        <v>2.86959871</v>
      </c>
      <c r="F32" s="14"/>
    </row>
    <row r="33" customFormat="false" ht="12.75" hidden="false" customHeight="false" outlineLevel="0" collapsed="false">
      <c r="A33" s="2"/>
      <c r="B33" s="2" t="s">
        <v>29</v>
      </c>
      <c r="C33" s="13" t="n">
        <v>14.14</v>
      </c>
      <c r="D33" s="13" t="n">
        <v>18.39577029</v>
      </c>
      <c r="E33" s="12" t="n">
        <v>4.25577029</v>
      </c>
      <c r="F33" s="14"/>
    </row>
    <row r="34" customFormat="false" ht="12.75" hidden="false" customHeight="false" outlineLevel="0" collapsed="false">
      <c r="A34" s="2"/>
      <c r="B34" s="2" t="s">
        <v>30</v>
      </c>
      <c r="C34" s="13" t="n">
        <v>12.79</v>
      </c>
      <c r="D34" s="13" t="n">
        <v>17.49904273</v>
      </c>
      <c r="E34" s="12" t="n">
        <v>4.70904273</v>
      </c>
      <c r="F34" s="14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2"/>
      <c r="B35" s="2"/>
      <c r="C35" s="17"/>
      <c r="D35" s="13"/>
      <c r="E35" s="12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2"/>
      <c r="B36" s="2" t="s">
        <v>31</v>
      </c>
      <c r="C36" s="13" t="n">
        <v>64.02</v>
      </c>
      <c r="D36" s="13" t="n">
        <v>71.34061543</v>
      </c>
      <c r="E36" s="12" t="n">
        <v>7.32061543</v>
      </c>
      <c r="F36" s="14"/>
    </row>
    <row r="37" customFormat="false" ht="12.75" hidden="false" customHeight="false" outlineLevel="0" collapsed="false">
      <c r="A37" s="2"/>
      <c r="B37" s="2"/>
      <c r="C37" s="13"/>
      <c r="D37" s="13"/>
      <c r="E37" s="12"/>
    </row>
    <row r="38" customFormat="false" ht="12.75" hidden="false" customHeight="false" outlineLevel="0" collapsed="false">
      <c r="A38" s="18"/>
      <c r="B38" s="2" t="s">
        <v>32</v>
      </c>
      <c r="C38" s="13" t="n">
        <v>28.89</v>
      </c>
      <c r="D38" s="13" t="n">
        <v>37.00330242</v>
      </c>
      <c r="E38" s="12" t="n">
        <v>8.11330242</v>
      </c>
      <c r="F38" s="14"/>
    </row>
    <row r="39" customFormat="false" ht="12.75" hidden="false" customHeight="false" outlineLevel="0" collapsed="false">
      <c r="A39" s="18"/>
      <c r="B39" s="2" t="s">
        <v>33</v>
      </c>
      <c r="C39" s="13" t="n">
        <v>24.38</v>
      </c>
      <c r="D39" s="13" t="n">
        <v>31.66401189</v>
      </c>
      <c r="E39" s="12" t="n">
        <v>7.28401189</v>
      </c>
      <c r="F39" s="14"/>
    </row>
    <row r="40" customFormat="false" ht="12.75" hidden="false" customHeight="false" outlineLevel="0" collapsed="false">
      <c r="A40" s="2"/>
      <c r="B40" s="2" t="s">
        <v>34</v>
      </c>
      <c r="C40" s="13" t="n">
        <v>8.85</v>
      </c>
      <c r="D40" s="13" t="n">
        <v>20.65931189</v>
      </c>
      <c r="E40" s="12" t="n">
        <v>11.80931189</v>
      </c>
      <c r="F40" s="14"/>
    </row>
    <row r="41" customFormat="false" ht="12.75" hidden="false" customHeight="false" outlineLevel="0" collapsed="false">
      <c r="A41" s="18"/>
      <c r="B41" s="19" t="s">
        <v>35</v>
      </c>
      <c r="C41" s="20" t="n">
        <v>10.83</v>
      </c>
      <c r="D41" s="20" t="n">
        <v>16.38630128</v>
      </c>
      <c r="E41" s="21" t="n">
        <v>5.55630128</v>
      </c>
      <c r="F41" s="14"/>
    </row>
    <row r="42" customFormat="false" ht="12.75" hidden="false" customHeight="false" outlineLevel="0" collapsed="false">
      <c r="B42" s="18"/>
      <c r="C42" s="22"/>
      <c r="D42" s="5"/>
      <c r="E42" s="23"/>
    </row>
    <row r="43" customFormat="false" ht="14.25" hidden="false" customHeight="true" outlineLevel="0" collapsed="false">
      <c r="B43" s="4"/>
      <c r="C43" s="5"/>
      <c r="D43" s="5"/>
      <c r="E43" s="23"/>
    </row>
    <row r="44" customFormat="false" ht="12.75" hidden="false" customHeight="false" outlineLevel="0" collapsed="false">
      <c r="B44" s="24" t="s">
        <v>36</v>
      </c>
    </row>
    <row r="45" customFormat="false" ht="12.75" hidden="false" customHeight="false" outlineLevel="0" collapsed="false">
      <c r="B45" s="24" t="s">
        <v>37</v>
      </c>
    </row>
    <row r="46" customFormat="false" ht="12.75" hidden="false" customHeight="false" outlineLevel="0" collapsed="false">
      <c r="B46" s="25" t="s">
        <v>38</v>
      </c>
    </row>
    <row r="47" customFormat="false" ht="12.75" hidden="false" customHeight="false" outlineLevel="0" collapsed="false">
      <c r="B4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1.88"/>
    <col collapsed="false" customWidth="true" hidden="false" outlineLevel="0" max="13" min="3" style="1" width="12.44"/>
    <col collapsed="false" customWidth="false" hidden="false" outlineLevel="0" max="16384" min="14" style="1" width="9.11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" hidden="false" customHeight="false" outlineLevel="0" collapsed="false">
      <c r="A2" s="23"/>
      <c r="B2" s="26" t="s">
        <v>39</v>
      </c>
      <c r="C2" s="18"/>
      <c r="D2" s="18"/>
      <c r="E2" s="18"/>
      <c r="F2" s="23"/>
      <c r="G2" s="23"/>
      <c r="H2" s="23"/>
      <c r="I2" s="23"/>
      <c r="J2" s="23"/>
      <c r="K2" s="23"/>
    </row>
    <row r="3" customFormat="false" ht="15" hidden="false" customHeight="false" outlineLevel="0" collapsed="false">
      <c r="A3" s="23"/>
      <c r="B3" s="26"/>
      <c r="C3" s="18"/>
      <c r="D3" s="18"/>
      <c r="E3" s="18"/>
      <c r="F3" s="23"/>
      <c r="G3" s="23"/>
      <c r="H3" s="23"/>
      <c r="I3" s="23"/>
      <c r="J3" s="23"/>
      <c r="K3" s="23"/>
    </row>
    <row r="4" customFormat="false" ht="14.25" hidden="false" customHeight="true" outlineLevel="0" collapsed="false">
      <c r="A4" s="23"/>
      <c r="B4" s="27"/>
      <c r="C4" s="27" t="s">
        <v>40</v>
      </c>
      <c r="D4" s="28" t="s">
        <v>41</v>
      </c>
      <c r="E4" s="28"/>
      <c r="F4" s="28"/>
      <c r="G4" s="28"/>
      <c r="H4" s="28"/>
      <c r="I4" s="28"/>
      <c r="J4" s="28"/>
      <c r="K4" s="28"/>
      <c r="L4" s="28"/>
      <c r="M4" s="28"/>
    </row>
    <row r="5" customFormat="false" ht="66" hidden="false" customHeight="false" outlineLevel="0" collapsed="false">
      <c r="B5" s="27"/>
      <c r="C5" s="27"/>
      <c r="D5" s="28" t="s">
        <v>42</v>
      </c>
      <c r="E5" s="29" t="s">
        <v>43</v>
      </c>
      <c r="F5" s="29" t="s">
        <v>44</v>
      </c>
      <c r="G5" s="29" t="s">
        <v>45</v>
      </c>
      <c r="H5" s="29" t="s">
        <v>46</v>
      </c>
      <c r="I5" s="29" t="s">
        <v>47</v>
      </c>
      <c r="J5" s="29" t="s">
        <v>48</v>
      </c>
      <c r="K5" s="29" t="s">
        <v>49</v>
      </c>
      <c r="L5" s="29" t="s">
        <v>50</v>
      </c>
      <c r="M5" s="29" t="s">
        <v>51</v>
      </c>
    </row>
    <row r="6" customFormat="false" ht="12" hidden="false" customHeight="true" outlineLevel="0" collapsed="false">
      <c r="B6" s="30"/>
      <c r="C6" s="31" t="s">
        <v>52</v>
      </c>
      <c r="D6" s="28" t="s">
        <v>53</v>
      </c>
      <c r="E6" s="28"/>
      <c r="F6" s="28"/>
      <c r="G6" s="28"/>
      <c r="H6" s="28"/>
      <c r="I6" s="28"/>
      <c r="J6" s="28"/>
      <c r="K6" s="28"/>
      <c r="L6" s="28"/>
      <c r="M6" s="28"/>
    </row>
    <row r="7" customFormat="false" ht="14.25" hidden="false" customHeight="false" outlineLevel="0" collapsed="false">
      <c r="B7" s="32" t="s">
        <v>3</v>
      </c>
      <c r="C7" s="33" t="n">
        <v>45.2</v>
      </c>
      <c r="D7" s="34" t="n">
        <v>82.72289495</v>
      </c>
      <c r="E7" s="33" t="n">
        <v>67.97677908</v>
      </c>
      <c r="F7" s="35" t="n">
        <v>66.2586603</v>
      </c>
      <c r="G7" s="36" t="n">
        <v>61.03286599</v>
      </c>
      <c r="H7" s="33" t="n">
        <v>51.57168424</v>
      </c>
      <c r="I7" s="33" t="n">
        <v>42.998999</v>
      </c>
      <c r="J7" s="33" t="n">
        <v>26.14829644</v>
      </c>
      <c r="K7" s="33" t="n">
        <v>25.8654579</v>
      </c>
      <c r="L7" s="33" t="n">
        <v>25.41346568</v>
      </c>
      <c r="M7" s="33" t="n">
        <v>24.96537789</v>
      </c>
    </row>
    <row r="8" customFormat="false" ht="14.25" hidden="false" customHeight="false" outlineLevel="0" collapsed="false">
      <c r="B8" s="37" t="s">
        <v>14</v>
      </c>
      <c r="C8" s="38" t="n">
        <v>51.6868776</v>
      </c>
      <c r="D8" s="39" t="n">
        <v>87.93504155</v>
      </c>
      <c r="E8" s="38" t="n">
        <v>84.91287397</v>
      </c>
      <c r="F8" s="40" t="n">
        <v>75.10395221</v>
      </c>
      <c r="G8" s="41" t="n">
        <v>73.8626201</v>
      </c>
      <c r="H8" s="40" t="n">
        <v>66.77956029</v>
      </c>
      <c r="I8" s="41" t="n">
        <v>62.56915254</v>
      </c>
      <c r="J8" s="38" t="n">
        <v>35.30694528</v>
      </c>
      <c r="K8" s="38" t="n">
        <v>46.17314389</v>
      </c>
      <c r="L8" s="38" t="n">
        <v>43.65380606</v>
      </c>
      <c r="M8" s="38" t="n">
        <v>40.9117317</v>
      </c>
    </row>
    <row r="9" customFormat="false" ht="14.25" hidden="false" customHeight="false" outlineLevel="0" collapsed="false">
      <c r="B9" s="42" t="s">
        <v>30</v>
      </c>
      <c r="C9" s="43" t="n">
        <v>17.49904273</v>
      </c>
      <c r="D9" s="44" t="n">
        <v>84.10503546</v>
      </c>
      <c r="E9" s="43" t="n">
        <v>71.5189103</v>
      </c>
      <c r="F9" s="45" t="n">
        <v>62.32854913</v>
      </c>
      <c r="G9" s="46" t="n">
        <v>52.83112186</v>
      </c>
      <c r="H9" s="45" t="n">
        <v>36.24668091</v>
      </c>
      <c r="I9" s="46" t="n">
        <v>59.0336618</v>
      </c>
      <c r="J9" s="43" t="n">
        <v>23.41669465</v>
      </c>
      <c r="K9" s="47" t="n">
        <v>27.76437591</v>
      </c>
      <c r="L9" s="47" t="n">
        <v>19.45337088</v>
      </c>
      <c r="M9" s="48" t="n">
        <v>20.17107629</v>
      </c>
    </row>
    <row r="10" customFormat="false" ht="14.25" hidden="false" customHeight="false" outlineLevel="0" collapsed="false">
      <c r="B10" s="42" t="s">
        <v>15</v>
      </c>
      <c r="C10" s="43" t="n">
        <v>47.15009053</v>
      </c>
      <c r="D10" s="44" t="n">
        <v>89.14808953</v>
      </c>
      <c r="E10" s="43" t="n">
        <v>65.73391149</v>
      </c>
      <c r="F10" s="45" t="n">
        <v>64.88144282</v>
      </c>
      <c r="G10" s="46" t="n">
        <v>49.62449982</v>
      </c>
      <c r="H10" s="45" t="n">
        <v>43.64742652</v>
      </c>
      <c r="I10" s="46" t="n">
        <v>40.77465121</v>
      </c>
      <c r="J10" s="43" t="n">
        <v>15.85883043</v>
      </c>
      <c r="K10" s="47" t="n">
        <v>18.34899211</v>
      </c>
      <c r="L10" s="47" t="n">
        <v>23.6703373</v>
      </c>
      <c r="M10" s="49" t="n">
        <v>19.94852761</v>
      </c>
    </row>
    <row r="11" customFormat="false" ht="14.25" hidden="false" customHeight="false" outlineLevel="0" collapsed="false">
      <c r="B11" s="42" t="s">
        <v>6</v>
      </c>
      <c r="C11" s="43" t="n">
        <v>69.4762613</v>
      </c>
      <c r="D11" s="44" t="n">
        <v>88.25378172</v>
      </c>
      <c r="E11" s="43" t="n">
        <v>83.87602519</v>
      </c>
      <c r="F11" s="45" t="n">
        <v>78.49335133</v>
      </c>
      <c r="G11" s="46" t="n">
        <v>79.60145878</v>
      </c>
      <c r="H11" s="50" t="n">
        <v>70.07466277</v>
      </c>
      <c r="I11" s="43" t="n">
        <v>73.66848708</v>
      </c>
      <c r="J11" s="43" t="n">
        <v>47.40879586</v>
      </c>
      <c r="K11" s="47" t="n">
        <v>47.52620513</v>
      </c>
      <c r="L11" s="47" t="n">
        <v>48.5969358</v>
      </c>
      <c r="M11" s="49" t="n">
        <v>43.78834292</v>
      </c>
    </row>
    <row r="12" customFormat="false" ht="14.25" hidden="false" customHeight="false" outlineLevel="0" collapsed="false">
      <c r="B12" s="42" t="s">
        <v>16</v>
      </c>
      <c r="C12" s="43" t="n">
        <v>47.00066414</v>
      </c>
      <c r="D12" s="44" t="n">
        <v>71.8082276</v>
      </c>
      <c r="E12" s="43" t="n">
        <v>67.90549729</v>
      </c>
      <c r="F12" s="45" t="n">
        <v>66.60892289</v>
      </c>
      <c r="G12" s="46" t="n">
        <v>52.9656257</v>
      </c>
      <c r="H12" s="43" t="n">
        <v>48.82817581</v>
      </c>
      <c r="I12" s="43" t="n">
        <v>36.35906774</v>
      </c>
      <c r="J12" s="43" t="n">
        <v>24.5101633</v>
      </c>
      <c r="K12" s="47" t="n">
        <v>20.92729014</v>
      </c>
      <c r="L12" s="47" t="n">
        <v>26.69713488</v>
      </c>
      <c r="M12" s="49" t="n">
        <v>21.83483309</v>
      </c>
    </row>
    <row r="13" customFormat="false" ht="14.25" hidden="false" customHeight="false" outlineLevel="0" collapsed="false">
      <c r="B13" s="42" t="s">
        <v>11</v>
      </c>
      <c r="C13" s="43" t="n">
        <v>58.56875586</v>
      </c>
      <c r="D13" s="44" t="n">
        <v>83.29399639</v>
      </c>
      <c r="E13" s="43" t="n">
        <v>76.62881971</v>
      </c>
      <c r="F13" s="45" t="n">
        <v>75.49312442</v>
      </c>
      <c r="G13" s="46" t="n">
        <v>51.99866569</v>
      </c>
      <c r="H13" s="43" t="n">
        <v>73.83117238</v>
      </c>
      <c r="I13" s="43" t="n">
        <v>33.75638718</v>
      </c>
      <c r="J13" s="43" t="n">
        <v>22.42590358</v>
      </c>
      <c r="K13" s="47" t="n">
        <v>20.960338</v>
      </c>
      <c r="L13" s="47" t="n">
        <v>36.36082734</v>
      </c>
      <c r="M13" s="49" t="n">
        <v>20.96266784</v>
      </c>
    </row>
    <row r="14" customFormat="false" ht="14.25" hidden="false" customHeight="false" outlineLevel="0" collapsed="false">
      <c r="B14" s="42" t="s">
        <v>8</v>
      </c>
      <c r="C14" s="43" t="n">
        <v>63.10259136</v>
      </c>
      <c r="D14" s="44" t="n">
        <v>81.60360931</v>
      </c>
      <c r="E14" s="43" t="n">
        <v>64.73515493</v>
      </c>
      <c r="F14" s="45" t="n">
        <v>74.23955152</v>
      </c>
      <c r="G14" s="46" t="n">
        <v>61.56621171</v>
      </c>
      <c r="H14" s="43" t="n">
        <v>63.24421399</v>
      </c>
      <c r="I14" s="43" t="n">
        <v>32.37264591</v>
      </c>
      <c r="J14" s="43" t="n">
        <v>16.98255229</v>
      </c>
      <c r="K14" s="47" t="n">
        <v>22.03888167</v>
      </c>
      <c r="L14" s="47" t="n">
        <v>12.35003437</v>
      </c>
      <c r="M14" s="51" t="n">
        <v>27.21076075</v>
      </c>
    </row>
    <row r="15" customFormat="false" ht="14.25" hidden="false" customHeight="false" outlineLevel="0" collapsed="false">
      <c r="B15" s="42" t="s">
        <v>28</v>
      </c>
      <c r="C15" s="43" t="n">
        <v>23.58959871</v>
      </c>
      <c r="D15" s="44" t="n">
        <v>73.94610586</v>
      </c>
      <c r="E15" s="43" t="n">
        <v>64.14155433</v>
      </c>
      <c r="F15" s="45" t="n">
        <v>57.43664196</v>
      </c>
      <c r="G15" s="46" t="n">
        <v>53.84815819</v>
      </c>
      <c r="H15" s="43" t="n">
        <v>29.65263053</v>
      </c>
      <c r="I15" s="43" t="n">
        <v>38.503619</v>
      </c>
      <c r="J15" s="43" t="n">
        <v>15.66799369</v>
      </c>
      <c r="K15" s="47" t="n">
        <v>31.12337048</v>
      </c>
      <c r="L15" s="47" t="n">
        <v>23.62944833</v>
      </c>
      <c r="M15" s="49" t="n">
        <v>21.05218678</v>
      </c>
    </row>
    <row r="16" customFormat="false" ht="14.25" hidden="false" customHeight="false" outlineLevel="0" collapsed="false">
      <c r="B16" s="42" t="s">
        <v>26</v>
      </c>
      <c r="C16" s="43" t="n">
        <v>30.04137919</v>
      </c>
      <c r="D16" s="44" t="n">
        <v>85.22320982</v>
      </c>
      <c r="E16" s="43" t="n">
        <v>83.18216816</v>
      </c>
      <c r="F16" s="45" t="n">
        <v>70.32759487</v>
      </c>
      <c r="G16" s="46" t="n">
        <v>66.06309417</v>
      </c>
      <c r="H16" s="43" t="n">
        <v>47.67805999</v>
      </c>
      <c r="I16" s="43" t="n">
        <v>76.58098384</v>
      </c>
      <c r="J16" s="43" t="n">
        <v>31.225116</v>
      </c>
      <c r="K16" s="47" t="n">
        <v>37.19921236</v>
      </c>
      <c r="L16" s="47" t="n">
        <v>39.50378119</v>
      </c>
      <c r="M16" s="49" t="n">
        <v>33.36345755</v>
      </c>
    </row>
    <row r="17" customFormat="false" ht="14.25" hidden="false" customHeight="false" outlineLevel="0" collapsed="false">
      <c r="B17" s="42" t="s">
        <v>27</v>
      </c>
      <c r="C17" s="43" t="n">
        <v>26.75916541</v>
      </c>
      <c r="D17" s="44" t="n">
        <v>85.92241809</v>
      </c>
      <c r="E17" s="43" t="n">
        <v>75.16322467</v>
      </c>
      <c r="F17" s="45" t="n">
        <v>68.13776099</v>
      </c>
      <c r="G17" s="46" t="n">
        <v>57.7149792</v>
      </c>
      <c r="H17" s="43" t="n">
        <v>53.75213786</v>
      </c>
      <c r="I17" s="43" t="n">
        <v>42.25559503</v>
      </c>
      <c r="J17" s="43" t="n">
        <v>25.61097524</v>
      </c>
      <c r="K17" s="47" t="n">
        <v>32.83898505</v>
      </c>
      <c r="L17" s="47" t="n">
        <v>31.02642457</v>
      </c>
      <c r="M17" s="49" t="n">
        <v>27.73630103</v>
      </c>
    </row>
    <row r="18" customFormat="false" ht="14.25" hidden="false" customHeight="false" outlineLevel="0" collapsed="false">
      <c r="B18" s="42" t="s">
        <v>18</v>
      </c>
      <c r="C18" s="43" t="n">
        <v>45.07678635</v>
      </c>
      <c r="D18" s="44" t="n">
        <v>88.39515799</v>
      </c>
      <c r="E18" s="43" t="n">
        <v>73.62237593</v>
      </c>
      <c r="F18" s="45" t="n">
        <v>69.54363952</v>
      </c>
      <c r="G18" s="46" t="n">
        <v>69.35541572</v>
      </c>
      <c r="H18" s="43" t="n">
        <v>56.96200753</v>
      </c>
      <c r="I18" s="43" t="n">
        <v>58.3928828</v>
      </c>
      <c r="J18" s="43" t="n">
        <v>25.1318232</v>
      </c>
      <c r="K18" s="47" t="n">
        <v>21.7795866</v>
      </c>
      <c r="L18" s="47" t="n">
        <v>22.4036568</v>
      </c>
      <c r="M18" s="49" t="n">
        <v>18.70509311</v>
      </c>
    </row>
    <row r="19" customFormat="false" ht="14.25" hidden="false" customHeight="false" outlineLevel="0" collapsed="false">
      <c r="B19" s="42" t="s">
        <v>9</v>
      </c>
      <c r="C19" s="43" t="n">
        <v>61.38980532</v>
      </c>
      <c r="D19" s="44" t="n">
        <v>97.29489915</v>
      </c>
      <c r="E19" s="43" t="n">
        <v>60.73749388</v>
      </c>
      <c r="F19" s="45" t="n">
        <v>66.99870678</v>
      </c>
      <c r="G19" s="46" t="n">
        <v>78.25483714</v>
      </c>
      <c r="H19" s="43" t="n">
        <v>56.59943165</v>
      </c>
      <c r="I19" s="43" t="n">
        <v>38.48485138</v>
      </c>
      <c r="J19" s="43" t="n">
        <v>12.35013847</v>
      </c>
      <c r="K19" s="47" t="n">
        <v>17.77779395</v>
      </c>
      <c r="L19" s="47" t="n">
        <v>15.42908293</v>
      </c>
      <c r="M19" s="49" t="n">
        <v>12.76722875</v>
      </c>
    </row>
    <row r="20" customFormat="false" ht="14.25" hidden="false" customHeight="false" outlineLevel="0" collapsed="false">
      <c r="B20" s="42" t="s">
        <v>13</v>
      </c>
      <c r="C20" s="43" t="n">
        <v>52.93313431</v>
      </c>
      <c r="D20" s="44" t="n">
        <v>89.46654133</v>
      </c>
      <c r="E20" s="43" t="n">
        <v>68.40606588</v>
      </c>
      <c r="F20" s="45" t="n">
        <v>76.06965297</v>
      </c>
      <c r="G20" s="46" t="n">
        <v>75.04957049</v>
      </c>
      <c r="H20" s="43" t="n">
        <v>43.53212622</v>
      </c>
      <c r="I20" s="43" t="n">
        <v>25.30760016</v>
      </c>
      <c r="J20" s="43" t="n">
        <v>8.03846327</v>
      </c>
      <c r="K20" s="47" t="n">
        <v>22.46716593</v>
      </c>
      <c r="L20" s="47" t="n">
        <v>13.40925545</v>
      </c>
      <c r="M20" s="49" t="n">
        <v>22.2255982</v>
      </c>
    </row>
    <row r="21" customFormat="false" ht="14.25" hidden="false" customHeight="false" outlineLevel="0" collapsed="false">
      <c r="B21" s="42" t="s">
        <v>24</v>
      </c>
      <c r="C21" s="43" t="n">
        <v>35.75873583</v>
      </c>
      <c r="D21" s="44" t="n">
        <v>77.90202926</v>
      </c>
      <c r="E21" s="43" t="n">
        <v>59.54413114</v>
      </c>
      <c r="F21" s="45" t="n">
        <v>53.69148297</v>
      </c>
      <c r="G21" s="46" t="n">
        <v>34.84050218</v>
      </c>
      <c r="H21" s="43" t="n">
        <v>53.2188143</v>
      </c>
      <c r="I21" s="43" t="n">
        <v>49.56952826</v>
      </c>
      <c r="J21" s="43" t="n">
        <v>20.41713957</v>
      </c>
      <c r="K21" s="47" t="n">
        <v>15.1654393</v>
      </c>
      <c r="L21" s="47" t="n">
        <v>27.30152219</v>
      </c>
      <c r="M21" s="49" t="n">
        <v>15.01084823</v>
      </c>
    </row>
    <row r="22" customFormat="false" ht="14.25" hidden="false" customHeight="false" outlineLevel="0" collapsed="false">
      <c r="B22" s="42" t="s">
        <v>21</v>
      </c>
      <c r="C22" s="43" t="n">
        <v>38.39145695</v>
      </c>
      <c r="D22" s="44" t="n">
        <v>83.64131492</v>
      </c>
      <c r="E22" s="43" t="n">
        <v>64.53997277</v>
      </c>
      <c r="F22" s="45" t="n">
        <v>52.71347987</v>
      </c>
      <c r="G22" s="46" t="n">
        <v>59.42423653</v>
      </c>
      <c r="H22" s="43" t="n">
        <v>56.68157946</v>
      </c>
      <c r="I22" s="43" t="n">
        <v>52.65512546</v>
      </c>
      <c r="J22" s="43" t="n">
        <v>25.28690916</v>
      </c>
      <c r="K22" s="47" t="n">
        <v>12.58510018</v>
      </c>
      <c r="L22" s="47" t="n">
        <v>42.67652208</v>
      </c>
      <c r="M22" s="49" t="n">
        <v>17.17564676</v>
      </c>
    </row>
    <row r="23" customFormat="false" ht="14.25" hidden="false" customHeight="false" outlineLevel="0" collapsed="false">
      <c r="B23" s="42" t="s">
        <v>23</v>
      </c>
      <c r="C23" s="43" t="n">
        <v>37.03534923</v>
      </c>
      <c r="D23" s="44" t="n">
        <v>77.92062926</v>
      </c>
      <c r="E23" s="43" t="n">
        <v>67.72961971</v>
      </c>
      <c r="F23" s="45" t="n">
        <v>73.35238446</v>
      </c>
      <c r="G23" s="46" t="n">
        <v>59.91271749</v>
      </c>
      <c r="H23" s="43" t="n">
        <v>43.08984694</v>
      </c>
      <c r="I23" s="43" t="n">
        <v>62.78763555</v>
      </c>
      <c r="J23" s="43" t="n">
        <v>28.5720857</v>
      </c>
      <c r="K23" s="47" t="n">
        <v>19.10268057</v>
      </c>
      <c r="L23" s="47" t="n">
        <v>26.54181856</v>
      </c>
      <c r="M23" s="49" t="n">
        <v>31.43837901</v>
      </c>
    </row>
    <row r="24" customFormat="false" ht="14.25" hidden="false" customHeight="false" outlineLevel="0" collapsed="false">
      <c r="B24" s="42" t="s">
        <v>19</v>
      </c>
      <c r="C24" s="43" t="n">
        <v>44.93940051</v>
      </c>
      <c r="D24" s="44" t="n">
        <v>87.87698996</v>
      </c>
      <c r="E24" s="43" t="n">
        <v>66.38801844</v>
      </c>
      <c r="F24" s="45" t="n">
        <v>65.23274547</v>
      </c>
      <c r="G24" s="46" t="n">
        <v>59.22678295</v>
      </c>
      <c r="H24" s="43" t="n">
        <v>48.57947832</v>
      </c>
      <c r="I24" s="43" t="n">
        <v>50.23550277</v>
      </c>
      <c r="J24" s="43" t="n">
        <v>20.52132333</v>
      </c>
      <c r="K24" s="47" t="n">
        <v>23.14704279</v>
      </c>
      <c r="L24" s="47" t="n">
        <v>36.87077869</v>
      </c>
      <c r="M24" s="49" t="n">
        <v>19.47559508</v>
      </c>
    </row>
    <row r="25" customFormat="false" ht="14.25" hidden="false" customHeight="false" outlineLevel="0" collapsed="false">
      <c r="B25" s="42" t="s">
        <v>7</v>
      </c>
      <c r="C25" s="43" t="n">
        <v>66.74404934</v>
      </c>
      <c r="D25" s="44" t="n">
        <v>91.82223505</v>
      </c>
      <c r="E25" s="43" t="n">
        <v>84.49983877</v>
      </c>
      <c r="F25" s="45" t="n">
        <v>80.28269228</v>
      </c>
      <c r="G25" s="46" t="n">
        <v>57.94306673</v>
      </c>
      <c r="H25" s="43" t="n">
        <v>54.23660796</v>
      </c>
      <c r="I25" s="43" t="n">
        <v>58.10319164</v>
      </c>
      <c r="J25" s="43" t="n">
        <v>32.125324</v>
      </c>
      <c r="K25" s="47" t="n">
        <v>31.76691686</v>
      </c>
      <c r="L25" s="47" t="n">
        <v>42.12181125</v>
      </c>
      <c r="M25" s="49" t="n">
        <v>31.22749361</v>
      </c>
    </row>
    <row r="26" customFormat="false" ht="14.25" hidden="false" customHeight="false" outlineLevel="0" collapsed="false">
      <c r="B26" s="42" t="s">
        <v>10</v>
      </c>
      <c r="C26" s="43" t="n">
        <v>61.18877457</v>
      </c>
      <c r="D26" s="44" t="n">
        <v>85.98765991</v>
      </c>
      <c r="E26" s="43" t="n">
        <v>83.01398243</v>
      </c>
      <c r="F26" s="45" t="n">
        <v>76.65617768</v>
      </c>
      <c r="G26" s="46" t="n">
        <v>67.92858864</v>
      </c>
      <c r="H26" s="43" t="n">
        <v>70.43932548</v>
      </c>
      <c r="I26" s="43" t="n">
        <v>74.90778959</v>
      </c>
      <c r="J26" s="43" t="n">
        <v>28.12849629</v>
      </c>
      <c r="K26" s="47" t="n">
        <v>38.99265701</v>
      </c>
      <c r="L26" s="47" t="n">
        <v>30.85829537</v>
      </c>
      <c r="M26" s="49" t="n">
        <v>47.63751664</v>
      </c>
    </row>
    <row r="27" customFormat="false" ht="14.25" hidden="false" customHeight="false" outlineLevel="0" collapsed="false">
      <c r="B27" s="42" t="s">
        <v>17</v>
      </c>
      <c r="C27" s="43" t="n">
        <v>46.47510759</v>
      </c>
      <c r="D27" s="44" t="n">
        <v>73.54754328</v>
      </c>
      <c r="E27" s="43" t="n">
        <v>75.8033261</v>
      </c>
      <c r="F27" s="45" t="n">
        <v>54.68770897</v>
      </c>
      <c r="G27" s="46" t="n">
        <v>56.80149399</v>
      </c>
      <c r="H27" s="43" t="n">
        <v>33.58415939</v>
      </c>
      <c r="I27" s="43" t="n">
        <v>30.44480696</v>
      </c>
      <c r="J27" s="43" t="n">
        <v>21.41831218</v>
      </c>
      <c r="K27" s="47" t="n">
        <v>16.48255004</v>
      </c>
      <c r="L27" s="47" t="n">
        <v>28.78970432</v>
      </c>
      <c r="M27" s="49" t="n">
        <v>23.35455742</v>
      </c>
    </row>
    <row r="28" customFormat="false" ht="14.25" hidden="false" customHeight="false" outlineLevel="0" collapsed="false">
      <c r="B28" s="42" t="s">
        <v>12</v>
      </c>
      <c r="C28" s="43" t="n">
        <v>55.67351006</v>
      </c>
      <c r="D28" s="44" t="n">
        <v>67.96056859</v>
      </c>
      <c r="E28" s="43" t="n">
        <v>40.46617662</v>
      </c>
      <c r="F28" s="45" t="n">
        <v>49.01263738</v>
      </c>
      <c r="G28" s="46" t="n">
        <v>37.87892625</v>
      </c>
      <c r="H28" s="43" t="n">
        <v>26.76497399</v>
      </c>
      <c r="I28" s="43" t="n">
        <v>14.34743409</v>
      </c>
      <c r="J28" s="43" t="n">
        <v>62.08969201</v>
      </c>
      <c r="K28" s="47" t="n">
        <v>31.57053171</v>
      </c>
      <c r="L28" s="47" t="n">
        <v>8.53699642</v>
      </c>
      <c r="M28" s="48" t="n">
        <v>30.51185449</v>
      </c>
    </row>
    <row r="29" customFormat="false" ht="14.25" hidden="false" customHeight="false" outlineLevel="0" collapsed="false">
      <c r="B29" s="52" t="s">
        <v>22</v>
      </c>
      <c r="C29" s="47" t="n">
        <v>37.50006132</v>
      </c>
      <c r="D29" s="53" t="n">
        <v>91.11245719</v>
      </c>
      <c r="E29" s="47" t="n">
        <v>73.74943433</v>
      </c>
      <c r="F29" s="54" t="n">
        <v>66.07261265</v>
      </c>
      <c r="G29" s="55" t="n">
        <v>67.23698353</v>
      </c>
      <c r="H29" s="47" t="n">
        <v>47.39457446</v>
      </c>
      <c r="I29" s="47" t="n">
        <v>41.48019451</v>
      </c>
      <c r="J29" s="47" t="n">
        <v>25.36395926</v>
      </c>
      <c r="K29" s="47" t="n">
        <v>30.46468888</v>
      </c>
      <c r="L29" s="47" t="n">
        <v>33.41100739</v>
      </c>
      <c r="M29" s="49" t="n">
        <v>20.53712687</v>
      </c>
    </row>
    <row r="30" customFormat="false" ht="14.25" hidden="false" customHeight="false" outlineLevel="0" collapsed="false">
      <c r="B30" s="52" t="s">
        <v>29</v>
      </c>
      <c r="C30" s="47" t="n">
        <v>18.39577029</v>
      </c>
      <c r="D30" s="53" t="n">
        <v>84.15173174</v>
      </c>
      <c r="E30" s="47" t="n">
        <v>62.41108663</v>
      </c>
      <c r="F30" s="54" t="n">
        <v>55.13677791</v>
      </c>
      <c r="G30" s="55" t="n">
        <v>58.45792952</v>
      </c>
      <c r="H30" s="47" t="n">
        <v>54.67575196</v>
      </c>
      <c r="I30" s="47" t="n">
        <v>49.80123055</v>
      </c>
      <c r="J30" s="47" t="n">
        <v>19.76624392</v>
      </c>
      <c r="K30" s="47" t="n">
        <v>31.70409996</v>
      </c>
      <c r="L30" s="47" t="n">
        <v>25.21363848</v>
      </c>
      <c r="M30" s="49" t="n">
        <v>22.00089615</v>
      </c>
    </row>
    <row r="31" customFormat="false" ht="14.25" hidden="false" customHeight="false" outlineLevel="0" collapsed="false">
      <c r="B31" s="52" t="s">
        <v>20</v>
      </c>
      <c r="C31" s="47" t="n">
        <v>40.21268905</v>
      </c>
      <c r="D31" s="53" t="n">
        <v>77.70689555</v>
      </c>
      <c r="E31" s="47" t="n">
        <v>71.39128922</v>
      </c>
      <c r="F31" s="54" t="n">
        <v>76.12944383</v>
      </c>
      <c r="G31" s="55" t="n">
        <v>71.82044888</v>
      </c>
      <c r="H31" s="47" t="n">
        <v>46.10276634</v>
      </c>
      <c r="I31" s="47" t="n">
        <v>45.89688569</v>
      </c>
      <c r="J31" s="47" t="n">
        <v>24.67668039</v>
      </c>
      <c r="K31" s="47" t="n">
        <v>26.01345474</v>
      </c>
      <c r="L31" s="49" t="n">
        <v>29.75120339</v>
      </c>
      <c r="M31" s="49" t="n">
        <v>21.03462275</v>
      </c>
    </row>
    <row r="32" customFormat="false" ht="14.25" hidden="false" customHeight="false" outlineLevel="0" collapsed="false">
      <c r="B32" s="52" t="s">
        <v>25</v>
      </c>
      <c r="C32" s="47" t="n">
        <v>34.41611143</v>
      </c>
      <c r="D32" s="53" t="n">
        <v>90.76253086</v>
      </c>
      <c r="E32" s="47" t="n">
        <v>61.29415175</v>
      </c>
      <c r="F32" s="54" t="n">
        <v>69.75972746</v>
      </c>
      <c r="G32" s="55" t="n">
        <v>75.70969183</v>
      </c>
      <c r="H32" s="47" t="n">
        <v>55.39220033</v>
      </c>
      <c r="I32" s="47" t="n">
        <v>43.00579383</v>
      </c>
      <c r="J32" s="47" t="n">
        <v>21.21539517</v>
      </c>
      <c r="K32" s="47" t="n">
        <v>21.24818477</v>
      </c>
      <c r="L32" s="48" t="n">
        <v>25.84244965</v>
      </c>
      <c r="M32" s="48" t="n">
        <v>27.6062427</v>
      </c>
    </row>
    <row r="33" customFormat="false" ht="14.25" hidden="false" customHeight="false" outlineLevel="0" collapsed="false">
      <c r="B33" s="52" t="s">
        <v>4</v>
      </c>
      <c r="C33" s="47" t="n">
        <v>78.2938655</v>
      </c>
      <c r="D33" s="53" t="n">
        <v>90.35885737</v>
      </c>
      <c r="E33" s="47" t="n">
        <v>83.54722942</v>
      </c>
      <c r="F33" s="54" t="n">
        <v>80.03852585</v>
      </c>
      <c r="G33" s="55" t="n">
        <v>70.43815611</v>
      </c>
      <c r="H33" s="47" t="n">
        <v>71.95805017</v>
      </c>
      <c r="I33" s="47" t="n">
        <v>59.27747614</v>
      </c>
      <c r="J33" s="47" t="n">
        <v>20.00081893</v>
      </c>
      <c r="K33" s="47" t="n">
        <v>43.95519941</v>
      </c>
      <c r="L33" s="49" t="n">
        <v>24.71040967</v>
      </c>
      <c r="M33" s="49" t="n">
        <v>44.12318731</v>
      </c>
    </row>
    <row r="34" customFormat="false" ht="14.25" hidden="false" customHeight="false" outlineLevel="0" collapsed="false">
      <c r="B34" s="52" t="s">
        <v>5</v>
      </c>
      <c r="C34" s="47" t="n">
        <v>71.61790034</v>
      </c>
      <c r="D34" s="53" t="n">
        <v>89.75650467</v>
      </c>
      <c r="E34" s="47" t="n">
        <v>81.76205251</v>
      </c>
      <c r="F34" s="54" t="n">
        <v>71.25262161</v>
      </c>
      <c r="G34" s="55" t="n">
        <v>65.69869899</v>
      </c>
      <c r="H34" s="47" t="n">
        <v>75.02820293</v>
      </c>
      <c r="I34" s="47" t="n">
        <v>53.49127127</v>
      </c>
      <c r="J34" s="47" t="n">
        <v>28.06994505</v>
      </c>
      <c r="K34" s="47" t="n">
        <v>21.1175825</v>
      </c>
      <c r="L34" s="56" t="n">
        <v>34.45283637</v>
      </c>
      <c r="M34" s="57" t="n">
        <v>32.10000375</v>
      </c>
    </row>
    <row r="35" customFormat="false" ht="14.25" hidden="false" customHeight="false" outlineLevel="0" collapsed="false">
      <c r="B35" s="58" t="s">
        <v>31</v>
      </c>
      <c r="C35" s="59" t="n">
        <v>71.34061543</v>
      </c>
      <c r="D35" s="60" t="n">
        <v>90.69410514</v>
      </c>
      <c r="E35" s="59" t="n">
        <v>85.84051479</v>
      </c>
      <c r="F35" s="61" t="n">
        <v>83.21964615</v>
      </c>
      <c r="G35" s="62" t="n">
        <v>72.0421659</v>
      </c>
      <c r="H35" s="59" t="n">
        <v>76.81048431</v>
      </c>
      <c r="I35" s="59" t="n">
        <v>72.07901761</v>
      </c>
      <c r="J35" s="59" t="n">
        <v>33.22459286</v>
      </c>
      <c r="K35" s="59" t="n">
        <v>37.42699671</v>
      </c>
      <c r="L35" s="63" t="n">
        <v>42.81106326</v>
      </c>
      <c r="M35" s="63" t="n">
        <v>40.1815575</v>
      </c>
    </row>
    <row r="36" customFormat="false" ht="14.25" hidden="false" customHeight="false" outlineLevel="0" collapsed="false">
      <c r="B36" s="58" t="s">
        <v>34</v>
      </c>
      <c r="C36" s="64" t="n">
        <v>20.65931189</v>
      </c>
      <c r="D36" s="62" t="n">
        <v>84.59576779</v>
      </c>
      <c r="E36" s="59" t="n">
        <v>63.05799468</v>
      </c>
      <c r="F36" s="59" t="n">
        <v>70.0320837</v>
      </c>
      <c r="G36" s="59" t="n">
        <v>64.0509603</v>
      </c>
      <c r="H36" s="59" t="n">
        <v>59.32187607</v>
      </c>
      <c r="I36" s="59" t="n">
        <v>43.54384809</v>
      </c>
      <c r="J36" s="59" t="n">
        <v>14.10414351</v>
      </c>
      <c r="K36" s="59" t="n">
        <v>25.08147639</v>
      </c>
      <c r="L36" s="65" t="n">
        <v>21.09144688</v>
      </c>
      <c r="M36" s="65" t="n">
        <v>19.15438336</v>
      </c>
    </row>
    <row r="37" customFormat="false" ht="14.25" hidden="false" customHeight="false" outlineLevel="0" collapsed="false">
      <c r="B37" s="66" t="s">
        <v>33</v>
      </c>
      <c r="C37" s="67" t="n">
        <v>31.66401189</v>
      </c>
      <c r="D37" s="55" t="n">
        <v>66.78288788</v>
      </c>
      <c r="E37" s="47" t="n">
        <v>48.92932413</v>
      </c>
      <c r="F37" s="47" t="n">
        <v>63.82242107</v>
      </c>
      <c r="G37" s="47" t="n">
        <v>40.10707072</v>
      </c>
      <c r="H37" s="47" t="n">
        <v>55.70833811</v>
      </c>
      <c r="I37" s="47" t="n">
        <v>48.11471655</v>
      </c>
      <c r="J37" s="47" t="n">
        <v>20.4314292</v>
      </c>
      <c r="K37" s="47" t="n">
        <v>18.19226766</v>
      </c>
      <c r="L37" s="49" t="n">
        <v>23.68977395</v>
      </c>
      <c r="M37" s="49" t="n">
        <v>25.65667442</v>
      </c>
    </row>
    <row r="38" customFormat="false" ht="14.25" hidden="false" customHeight="false" outlineLevel="0" collapsed="false">
      <c r="B38" s="66" t="s">
        <v>32</v>
      </c>
      <c r="C38" s="67" t="n">
        <v>37.00330242</v>
      </c>
      <c r="D38" s="55" t="n">
        <v>80.60332321</v>
      </c>
      <c r="E38" s="47" t="n">
        <v>43.91022903</v>
      </c>
      <c r="F38" s="47" t="n">
        <v>54.82580807</v>
      </c>
      <c r="G38" s="47" t="n">
        <v>38.23660879</v>
      </c>
      <c r="H38" s="47" t="n">
        <v>40.39995488</v>
      </c>
      <c r="I38" s="47" t="n">
        <v>49.33562977</v>
      </c>
      <c r="J38" s="47" t="n">
        <v>11.54715014</v>
      </c>
      <c r="K38" s="47" t="n">
        <v>16.2714715</v>
      </c>
      <c r="L38" s="47" t="n">
        <v>15.43121329</v>
      </c>
      <c r="M38" s="47" t="n">
        <v>13.69676876</v>
      </c>
    </row>
    <row r="39" customFormat="false" ht="14.25" hidden="false" customHeight="false" outlineLevel="0" collapsed="false">
      <c r="B39" s="19" t="s">
        <v>35</v>
      </c>
      <c r="C39" s="68" t="n">
        <v>16.38630128</v>
      </c>
      <c r="D39" s="69" t="n">
        <v>96.2321602</v>
      </c>
      <c r="E39" s="70" t="n">
        <v>75.16061959</v>
      </c>
      <c r="F39" s="70" t="n">
        <v>58.3980592</v>
      </c>
      <c r="G39" s="70" t="n">
        <v>52.41259501</v>
      </c>
      <c r="H39" s="70" t="n">
        <v>65.55206673</v>
      </c>
      <c r="I39" s="70" t="n">
        <v>39.75960643</v>
      </c>
      <c r="J39" s="70" t="n">
        <v>29.29047013</v>
      </c>
      <c r="K39" s="70" t="n">
        <v>27.02747978</v>
      </c>
      <c r="L39" s="71" t="n">
        <v>35.42319266</v>
      </c>
      <c r="M39" s="71" t="n">
        <v>19.52139879</v>
      </c>
    </row>
    <row r="40" customFormat="false" ht="14.25" hidden="false" customHeight="false" outlineLevel="0" collapsed="false">
      <c r="B40" s="72"/>
      <c r="C40" s="73"/>
      <c r="D40" s="74"/>
      <c r="E40" s="74"/>
      <c r="F40" s="74"/>
      <c r="G40" s="74"/>
      <c r="H40" s="74"/>
      <c r="I40" s="74"/>
      <c r="J40" s="74"/>
      <c r="K40" s="74"/>
      <c r="L40" s="75"/>
      <c r="M40" s="75"/>
    </row>
    <row r="41" customFormat="false" ht="17.25" hidden="false" customHeight="true" outlineLevel="0" collapsed="false">
      <c r="B41" s="24" t="s">
        <v>36</v>
      </c>
      <c r="C41" s="23"/>
      <c r="D41" s="76"/>
      <c r="E41" s="76"/>
      <c r="F41" s="76"/>
      <c r="G41" s="76"/>
      <c r="H41" s="76"/>
      <c r="I41" s="76"/>
      <c r="J41" s="76"/>
      <c r="K41" s="76"/>
      <c r="L41" s="12"/>
      <c r="M41" s="12"/>
    </row>
    <row r="42" customFormat="false" ht="14.25" hidden="false" customHeight="true" outlineLevel="0" collapsed="false">
      <c r="B42" s="24" t="s">
        <v>37</v>
      </c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.75" hidden="false" customHeight="true" outlineLevel="0" collapsed="false">
      <c r="B43" s="77" t="s">
        <v>38</v>
      </c>
      <c r="C43" s="23"/>
      <c r="D43" s="23"/>
      <c r="E43" s="23"/>
      <c r="F43" s="23"/>
      <c r="G43" s="23"/>
      <c r="H43" s="23"/>
      <c r="I43" s="23"/>
      <c r="J43" s="23"/>
    </row>
    <row r="44" customFormat="false" ht="14.25" hidden="false" customHeight="true" outlineLevel="0" collapsed="false">
      <c r="B44" s="78"/>
      <c r="C44" s="23"/>
      <c r="D44" s="23"/>
      <c r="E44" s="23"/>
      <c r="F44" s="23"/>
      <c r="G44" s="23"/>
      <c r="H44" s="23"/>
      <c r="I44" s="79"/>
      <c r="J44" s="23"/>
    </row>
    <row r="46" customFormat="false" ht="14.25" hidden="false" customHeight="true" outlineLevel="0" collapsed="false"/>
  </sheetData>
  <mergeCells count="4">
    <mergeCell ref="B4:B5"/>
    <mergeCell ref="C4:C5"/>
    <mergeCell ref="D4:M4"/>
    <mergeCell ref="D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80" width="9.11"/>
    <col collapsed="false" customWidth="true" hidden="false" outlineLevel="0" max="2" min="2" style="80" width="26.77"/>
    <col collapsed="false" customWidth="true" hidden="false" outlineLevel="0" max="7" min="3" style="80" width="11.77"/>
    <col collapsed="false" customWidth="false" hidden="false" outlineLevel="0" max="8" min="8" style="81" width="9.11"/>
    <col collapsed="false" customWidth="false" hidden="false" outlineLevel="0" max="9" min="9" style="82" width="9.11"/>
    <col collapsed="false" customWidth="false" hidden="false" outlineLevel="0" max="16384" min="10" style="80" width="9.11"/>
  </cols>
  <sheetData>
    <row r="2" customFormat="false" ht="12.75" hidden="false" customHeight="false" outlineLevel="0" collapsed="false">
      <c r="B2" s="83" t="s">
        <v>54</v>
      </c>
    </row>
    <row r="3" customFormat="false" ht="12" hidden="false" customHeight="true" outlineLevel="0" collapsed="false">
      <c r="B3" s="84" t="s">
        <v>1</v>
      </c>
    </row>
    <row r="5" customFormat="false" ht="52.5" hidden="false" customHeight="false" outlineLevel="0" collapsed="false">
      <c r="B5" s="85"/>
      <c r="C5" s="8" t="s">
        <v>55</v>
      </c>
      <c r="D5" s="8" t="s">
        <v>55</v>
      </c>
      <c r="E5" s="8" t="s">
        <v>56</v>
      </c>
      <c r="F5" s="85"/>
      <c r="G5" s="85"/>
      <c r="H5" s="86"/>
    </row>
    <row r="6" customFormat="false" ht="26.25" hidden="false" customHeight="false" outlineLevel="0" collapsed="false">
      <c r="B6" s="87"/>
      <c r="C6" s="88" t="n">
        <v>2021</v>
      </c>
      <c r="D6" s="88" t="n">
        <v>2023</v>
      </c>
      <c r="E6" s="88"/>
      <c r="F6" s="88" t="s">
        <v>57</v>
      </c>
      <c r="G6" s="88" t="s">
        <v>58</v>
      </c>
    </row>
    <row r="7" customFormat="false" ht="14.25" hidden="false" customHeight="false" outlineLevel="0" collapsed="false">
      <c r="B7" s="89" t="s">
        <v>59</v>
      </c>
      <c r="C7" s="90" t="n">
        <v>32.29483926</v>
      </c>
      <c r="D7" s="90" t="n">
        <v>37.63909132</v>
      </c>
      <c r="E7" s="91" t="n">
        <v>5.34425206</v>
      </c>
      <c r="F7" s="91" t="n">
        <v>40.97</v>
      </c>
      <c r="G7" s="91" t="n">
        <v>45.2</v>
      </c>
      <c r="H7" s="92" t="n">
        <v>0</v>
      </c>
    </row>
    <row r="8" customFormat="false" ht="14.25" hidden="false" customHeight="false" outlineLevel="0" collapsed="false">
      <c r="B8" s="89" t="s">
        <v>60</v>
      </c>
      <c r="C8" s="93" t="n">
        <v>35.16586788</v>
      </c>
      <c r="D8" s="93" t="n">
        <v>38.65981917</v>
      </c>
      <c r="E8" s="94" t="n">
        <v>3.49395129</v>
      </c>
      <c r="F8" s="94" t="n">
        <v>40.97</v>
      </c>
      <c r="G8" s="94" t="n">
        <v>45.2</v>
      </c>
      <c r="H8" s="81" t="n">
        <v>10</v>
      </c>
    </row>
    <row r="9" customFormat="false" ht="26.25" hidden="false" customHeight="false" outlineLevel="0" collapsed="false">
      <c r="B9" s="89" t="s">
        <v>61</v>
      </c>
      <c r="C9" s="93" t="n">
        <v>41.42566296</v>
      </c>
      <c r="D9" s="93" t="n">
        <v>44.02708032</v>
      </c>
      <c r="E9" s="94" t="n">
        <v>2.60141736000001</v>
      </c>
      <c r="F9" s="94" t="n">
        <v>40.97</v>
      </c>
      <c r="G9" s="94" t="n">
        <v>45.2</v>
      </c>
      <c r="H9" s="81" t="n">
        <v>20</v>
      </c>
    </row>
    <row r="10" customFormat="false" ht="39" hidden="false" customHeight="false" outlineLevel="0" collapsed="false">
      <c r="B10" s="89" t="s">
        <v>62</v>
      </c>
      <c r="C10" s="93" t="n">
        <v>40.13646683</v>
      </c>
      <c r="D10" s="93" t="n">
        <v>44.44722616</v>
      </c>
      <c r="E10" s="94" t="n">
        <v>4.31075933</v>
      </c>
      <c r="F10" s="94" t="n">
        <v>40.97</v>
      </c>
      <c r="G10" s="94" t="n">
        <v>45.2</v>
      </c>
      <c r="H10" s="81" t="n">
        <v>30</v>
      </c>
    </row>
    <row r="11" customFormat="false" ht="14.25" hidden="false" customHeight="false" outlineLevel="0" collapsed="false">
      <c r="B11" s="89" t="s">
        <v>63</v>
      </c>
      <c r="C11" s="93" t="n">
        <v>39.79145457</v>
      </c>
      <c r="D11" s="93" t="n">
        <v>44.95770765</v>
      </c>
      <c r="E11" s="94" t="n">
        <v>5.16625308</v>
      </c>
      <c r="F11" s="94" t="n">
        <v>40.97</v>
      </c>
      <c r="G11" s="94" t="n">
        <v>45.2</v>
      </c>
      <c r="H11" s="81" t="n">
        <v>40</v>
      </c>
    </row>
    <row r="12" customFormat="false" ht="14.25" hidden="false" customHeight="false" outlineLevel="0" collapsed="false">
      <c r="A12" s="95"/>
      <c r="B12" s="89" t="s">
        <v>64</v>
      </c>
      <c r="C12" s="93" t="n">
        <v>41.65123219</v>
      </c>
      <c r="D12" s="93" t="n">
        <v>46.13743947</v>
      </c>
      <c r="E12" s="94" t="n">
        <v>4.48620728</v>
      </c>
      <c r="F12" s="94" t="n">
        <v>40.97</v>
      </c>
      <c r="G12" s="94" t="n">
        <v>45.2</v>
      </c>
      <c r="H12" s="81" t="n">
        <v>50</v>
      </c>
    </row>
    <row r="13" customFormat="false" ht="66" hidden="false" customHeight="false" outlineLevel="0" collapsed="false">
      <c r="A13" s="95"/>
      <c r="B13" s="89" t="s">
        <v>65</v>
      </c>
      <c r="C13" s="93" t="n">
        <v>45.16705329</v>
      </c>
      <c r="D13" s="93" t="n">
        <v>51.54724468</v>
      </c>
      <c r="E13" s="94" t="n">
        <v>6.38019139000001</v>
      </c>
      <c r="F13" s="94" t="n">
        <v>40.97</v>
      </c>
      <c r="G13" s="94" t="n">
        <v>45.2</v>
      </c>
      <c r="H13" s="81" t="n">
        <v>60</v>
      </c>
    </row>
    <row r="14" customFormat="false" ht="14.25" hidden="false" customHeight="false" outlineLevel="0" collapsed="false">
      <c r="B14" s="89" t="s">
        <v>66</v>
      </c>
      <c r="C14" s="93" t="n">
        <v>48.5222376</v>
      </c>
      <c r="D14" s="93" t="n">
        <v>55.9985362</v>
      </c>
      <c r="E14" s="94" t="n">
        <v>7.4762986</v>
      </c>
      <c r="F14" s="94" t="n">
        <v>40.97</v>
      </c>
      <c r="G14" s="94" t="n">
        <v>45.2</v>
      </c>
      <c r="H14" s="81" t="n">
        <v>70</v>
      </c>
    </row>
    <row r="15" customFormat="false" ht="26.25" hidden="false" customHeight="false" outlineLevel="0" collapsed="false">
      <c r="A15" s="95"/>
      <c r="B15" s="89" t="s">
        <v>67</v>
      </c>
      <c r="C15" s="93" t="n">
        <v>56.25653598</v>
      </c>
      <c r="D15" s="93" t="n">
        <v>62.4403868</v>
      </c>
      <c r="E15" s="94" t="n">
        <v>6.18385082</v>
      </c>
      <c r="F15" s="94" t="n">
        <v>40.97</v>
      </c>
      <c r="G15" s="94" t="n">
        <v>45.2</v>
      </c>
      <c r="H15" s="81" t="n">
        <v>75</v>
      </c>
    </row>
    <row r="16" customFormat="false" ht="26.25" hidden="false" customHeight="false" outlineLevel="0" collapsed="false">
      <c r="A16" s="95"/>
      <c r="B16" s="89" t="s">
        <v>68</v>
      </c>
      <c r="C16" s="93" t="n">
        <v>76.10305882</v>
      </c>
      <c r="D16" s="93" t="n">
        <v>79.03189986</v>
      </c>
      <c r="E16" s="94" t="n">
        <v>2.92884103999999</v>
      </c>
      <c r="F16" s="94" t="n">
        <v>40.97</v>
      </c>
      <c r="G16" s="94" t="n">
        <v>45.2</v>
      </c>
      <c r="H16" s="81" t="n">
        <v>80</v>
      </c>
    </row>
    <row r="17" customFormat="false" ht="12.75" hidden="false" customHeight="false" outlineLevel="0" collapsed="false">
      <c r="A17" s="96"/>
      <c r="B17" s="97"/>
      <c r="C17" s="97"/>
      <c r="D17" s="97"/>
      <c r="E17" s="98" t="n">
        <f aca="false">D17-C17</f>
        <v>0</v>
      </c>
      <c r="F17" s="94"/>
      <c r="G17" s="94"/>
      <c r="I17" s="82" t="s">
        <v>69</v>
      </c>
    </row>
    <row r="18" customFormat="false" ht="12.75" hidden="false" customHeight="false" outlineLevel="0" collapsed="false">
      <c r="C18" s="99"/>
      <c r="D18" s="99"/>
      <c r="F18" s="94"/>
      <c r="G18" s="94"/>
    </row>
    <row r="19" customFormat="false" ht="12.75" hidden="false" customHeight="false" outlineLevel="0" collapsed="false">
      <c r="B19" s="100" t="s">
        <v>70</v>
      </c>
      <c r="C19" s="99"/>
      <c r="D19" s="99"/>
      <c r="F19" s="94"/>
      <c r="G19" s="94"/>
      <c r="H19" s="81" t="n">
        <v>120</v>
      </c>
    </row>
    <row r="20" customFormat="false" ht="12.75" hidden="false" customHeight="false" outlineLevel="0" collapsed="false">
      <c r="A20" s="99"/>
      <c r="F20" s="94"/>
      <c r="G20" s="94"/>
      <c r="H20" s="81" t="n">
        <v>130</v>
      </c>
    </row>
    <row r="21" customFormat="false" ht="12.75" hidden="false" customHeight="false" outlineLevel="0" collapsed="false">
      <c r="A21" s="99"/>
      <c r="F21" s="94"/>
      <c r="G21" s="94"/>
      <c r="H21" s="81" t="n">
        <v>140</v>
      </c>
    </row>
    <row r="27" customFormat="false" ht="12.75" hidden="false" customHeight="false" outlineLevel="0" collapsed="false">
      <c r="C27" s="1"/>
      <c r="D27" s="1"/>
      <c r="E27" s="1"/>
      <c r="F27" s="1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  <row r="36" customFormat="false" ht="12.75" hidden="false" customHeight="false" outlineLevel="0" collapsed="false">
      <c r="C36" s="1"/>
      <c r="D36" s="1"/>
      <c r="E36" s="1"/>
      <c r="F36" s="1"/>
    </row>
    <row r="37" customFormat="false" ht="12.75" hidden="false" customHeight="false" outlineLevel="0" collapsed="false">
      <c r="C37" s="1"/>
      <c r="D37" s="1"/>
      <c r="E37" s="1"/>
      <c r="F37" s="1"/>
    </row>
    <row r="38" customFormat="false" ht="12.75" hidden="false" customHeight="false" outlineLevel="0" collapsed="false">
      <c r="C38" s="1"/>
      <c r="D38" s="1"/>
      <c r="E38" s="1"/>
      <c r="F38" s="1"/>
    </row>
    <row r="39" customFormat="false" ht="12.75" hidden="false" customHeight="false" outlineLevel="0" collapsed="false">
      <c r="C39" s="1"/>
      <c r="D39" s="1"/>
      <c r="E39" s="1"/>
      <c r="F39" s="1"/>
    </row>
    <row r="40" customFormat="false" ht="12.75" hidden="false" customHeight="false" outlineLevel="0" collapsed="false">
      <c r="C40" s="1"/>
      <c r="D40" s="1"/>
      <c r="E40" s="1"/>
      <c r="F40" s="1"/>
    </row>
    <row r="41" customFormat="false" ht="12.75" hidden="false" customHeight="false" outlineLevel="0" collapsed="false">
      <c r="C41" s="1"/>
      <c r="D41" s="1"/>
      <c r="E41" s="1"/>
      <c r="F41" s="1"/>
    </row>
    <row r="42" customFormat="false" ht="12.75" hidden="false" customHeight="false" outlineLevel="0" collapsed="false">
      <c r="C42" s="1"/>
      <c r="D42" s="1"/>
      <c r="E42" s="1"/>
      <c r="F42" s="1"/>
    </row>
    <row r="43" customFormat="false" ht="12.75" hidden="false" customHeight="false" outlineLevel="0" collapsed="false">
      <c r="C43" s="1"/>
      <c r="D43" s="1"/>
      <c r="E43" s="1"/>
      <c r="F43" s="1"/>
    </row>
    <row r="44" customFormat="false" ht="12.75" hidden="false" customHeight="false" outlineLevel="0" collapsed="false">
      <c r="C44" s="1"/>
      <c r="D44" s="1"/>
      <c r="E44" s="1"/>
      <c r="F44" s="1"/>
    </row>
    <row r="45" customFormat="false" ht="12.75" hidden="false" customHeight="false" outlineLevel="0" collapsed="false">
      <c r="C45" s="1"/>
      <c r="D45" s="1"/>
      <c r="E45" s="1"/>
      <c r="F45" s="1"/>
    </row>
    <row r="46" customFormat="false" ht="12.75" hidden="false" customHeight="false" outlineLevel="0" collapsed="false">
      <c r="C46" s="101"/>
      <c r="D46" s="101"/>
    </row>
    <row r="47" customFormat="false" ht="12.75" hidden="false" customHeight="false" outlineLevel="0" collapsed="false">
      <c r="C47" s="101"/>
      <c r="D47" s="101"/>
    </row>
    <row r="48" customFormat="false" ht="12.75" hidden="false" customHeight="false" outlineLevel="0" collapsed="false">
      <c r="C48" s="101"/>
      <c r="D48" s="101"/>
    </row>
    <row r="49" customFormat="false" ht="12.75" hidden="false" customHeight="false" outlineLevel="0" collapsed="false">
      <c r="C49" s="101"/>
      <c r="D49" s="101"/>
    </row>
    <row r="50" customFormat="false" ht="12.75" hidden="false" customHeight="false" outlineLevel="0" collapsed="false">
      <c r="C50" s="101"/>
      <c r="D50" s="101"/>
    </row>
    <row r="51" customFormat="false" ht="12.75" hidden="false" customHeight="false" outlineLevel="0" collapsed="false">
      <c r="C51" s="101"/>
      <c r="D51" s="101"/>
    </row>
    <row r="52" customFormat="false" ht="12.75" hidden="false" customHeight="false" outlineLevel="0" collapsed="false">
      <c r="C52" s="101"/>
      <c r="D52" s="101"/>
    </row>
    <row r="53" customFormat="false" ht="12.75" hidden="false" customHeight="false" outlineLevel="0" collapsed="false">
      <c r="C53" s="101"/>
      <c r="D53" s="101"/>
    </row>
    <row r="54" customFormat="false" ht="12.75" hidden="false" customHeight="false" outlineLevel="0" collapsed="false">
      <c r="C54" s="101"/>
      <c r="D54" s="10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6.77"/>
    <col collapsed="false" customWidth="true" hidden="false" outlineLevel="0" max="4" min="3" style="1" width="15.78"/>
    <col collapsed="false" customWidth="true" hidden="false" outlineLevel="0" max="5" min="5" style="1" width="8.88"/>
    <col collapsed="false" customWidth="false" hidden="false" outlineLevel="0" max="16384" min="6" style="1" width="9.11"/>
  </cols>
  <sheetData>
    <row r="2" customFormat="false" ht="12.75" hidden="false" customHeight="false" outlineLevel="0" collapsed="false">
      <c r="B2" s="2" t="s">
        <v>71</v>
      </c>
    </row>
    <row r="3" customFormat="false" ht="12" hidden="false" customHeight="true" outlineLevel="0" collapsed="false">
      <c r="B3" s="4" t="s">
        <v>1</v>
      </c>
    </row>
    <row r="5" customFormat="false" ht="39" hidden="false" customHeight="false" outlineLevel="0" collapsed="false">
      <c r="B5" s="7"/>
      <c r="C5" s="102" t="s">
        <v>55</v>
      </c>
      <c r="D5" s="102" t="s">
        <v>55</v>
      </c>
    </row>
    <row r="6" customFormat="false" ht="12.75" hidden="false" customHeight="false" outlineLevel="0" collapsed="false">
      <c r="B6" s="103"/>
      <c r="C6" s="104" t="n">
        <v>2021</v>
      </c>
      <c r="D6" s="104" t="n">
        <v>2023</v>
      </c>
    </row>
    <row r="7" customFormat="false" ht="12.75" hidden="false" customHeight="false" outlineLevel="0" collapsed="false">
      <c r="B7" s="105" t="s">
        <v>72</v>
      </c>
      <c r="C7" s="12" t="n">
        <v>41</v>
      </c>
      <c r="D7" s="12" t="n">
        <v>45.20875554</v>
      </c>
    </row>
    <row r="8" customFormat="false" ht="14.25" hidden="false" customHeight="false" outlineLevel="0" collapsed="false">
      <c r="B8" s="106" t="s">
        <v>73</v>
      </c>
      <c r="C8" s="107" t="n">
        <v>37.9</v>
      </c>
      <c r="D8" s="108" t="n">
        <v>41.70923026</v>
      </c>
      <c r="E8" s="12"/>
    </row>
    <row r="9" customFormat="false" ht="12.75" hidden="false" customHeight="false" outlineLevel="0" collapsed="false">
      <c r="A9" s="5"/>
      <c r="B9" s="105" t="s">
        <v>74</v>
      </c>
      <c r="C9" s="12" t="n">
        <v>53</v>
      </c>
      <c r="D9" s="12" t="n">
        <v>58.97422777</v>
      </c>
    </row>
    <row r="10" customFormat="false" ht="12.75" hidden="false" customHeight="false" outlineLevel="0" collapsed="false">
      <c r="A10" s="5"/>
      <c r="B10" s="109" t="s">
        <v>75</v>
      </c>
      <c r="C10" s="110" t="n">
        <v>71.6</v>
      </c>
      <c r="D10" s="21" t="n">
        <v>77.63799318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B12" s="25" t="s">
        <v>38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6.77"/>
    <col collapsed="false" customWidth="true" hidden="false" outlineLevel="0" max="6" min="3" style="1" width="11.77"/>
    <col collapsed="false" customWidth="true" hidden="false" outlineLevel="0" max="7" min="7" style="1" width="10.44"/>
    <col collapsed="false" customWidth="true" hidden="false" outlineLevel="0" max="8" min="8" style="1" width="10.33"/>
    <col collapsed="false" customWidth="true" hidden="false" outlineLevel="0" max="9" min="9" style="1" width="10.11"/>
    <col collapsed="false" customWidth="true" hidden="false" outlineLevel="0" max="10" min="10" style="1" width="9.67"/>
    <col collapsed="false" customWidth="false" hidden="false" outlineLevel="0" max="16384" min="11" style="1" width="9.11"/>
  </cols>
  <sheetData>
    <row r="1" customFormat="false" ht="12.75" hidden="false" customHeight="false" outlineLevel="0" collapsed="false">
      <c r="B1" s="23"/>
      <c r="C1" s="23"/>
      <c r="D1" s="23"/>
      <c r="E1" s="23"/>
    </row>
    <row r="2" customFormat="false" ht="12.75" hidden="false" customHeight="false" outlineLevel="0" collapsed="false">
      <c r="B2" s="18" t="s">
        <v>76</v>
      </c>
      <c r="C2" s="111"/>
      <c r="D2" s="23"/>
      <c r="E2" s="23"/>
    </row>
    <row r="3" customFormat="false" ht="12.75" hidden="false" customHeight="false" outlineLevel="0" collapsed="false">
      <c r="B3" s="24" t="s">
        <v>77</v>
      </c>
      <c r="C3" s="23"/>
      <c r="D3" s="23"/>
      <c r="E3" s="23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39" hidden="false" customHeight="false" outlineLevel="0" collapsed="false">
      <c r="B5" s="6"/>
      <c r="C5" s="6"/>
      <c r="D5" s="6" t="n">
        <v>2021</v>
      </c>
      <c r="E5" s="6" t="n">
        <v>2023</v>
      </c>
      <c r="F5" s="112" t="s">
        <v>78</v>
      </c>
    </row>
    <row r="6" customFormat="false" ht="12.75" hidden="false" customHeight="false" outlineLevel="0" collapsed="false">
      <c r="B6" s="113" t="s">
        <v>42</v>
      </c>
      <c r="C6" s="1" t="s">
        <v>79</v>
      </c>
      <c r="D6" s="12" t="n">
        <v>79.05656203</v>
      </c>
      <c r="E6" s="12" t="n">
        <v>82.72289495</v>
      </c>
      <c r="F6" s="12" t="n">
        <f aca="false">E6-D6</f>
        <v>3.66633292</v>
      </c>
      <c r="G6" s="114"/>
    </row>
    <row r="7" customFormat="false" ht="12.75" hidden="false" customHeight="false" outlineLevel="0" collapsed="false">
      <c r="B7" s="113" t="s">
        <v>43</v>
      </c>
      <c r="C7" s="1" t="s">
        <v>80</v>
      </c>
      <c r="D7" s="12" t="n">
        <v>66.28593108</v>
      </c>
      <c r="E7" s="12" t="n">
        <v>67.97677908</v>
      </c>
      <c r="F7" s="12" t="n">
        <f aca="false">E7-D7</f>
        <v>1.69084799999999</v>
      </c>
      <c r="G7" s="114"/>
    </row>
    <row r="8" customFormat="false" ht="12.75" hidden="false" customHeight="false" outlineLevel="0" collapsed="false">
      <c r="B8" s="113" t="s">
        <v>44</v>
      </c>
      <c r="C8" s="1" t="s">
        <v>81</v>
      </c>
      <c r="D8" s="12" t="n">
        <v>61.30978603</v>
      </c>
      <c r="E8" s="12" t="n">
        <v>66.2586603</v>
      </c>
      <c r="F8" s="12" t="n">
        <f aca="false">E8-D8</f>
        <v>4.94887427</v>
      </c>
      <c r="G8" s="114"/>
    </row>
    <row r="9" customFormat="false" ht="12" hidden="false" customHeight="true" outlineLevel="0" collapsed="false">
      <c r="B9" s="113" t="s">
        <v>45</v>
      </c>
      <c r="C9" s="1" t="s">
        <v>82</v>
      </c>
      <c r="D9" s="12" t="n">
        <v>58.3027019</v>
      </c>
      <c r="E9" s="12" t="n">
        <v>61.03286599</v>
      </c>
      <c r="F9" s="12" t="n">
        <f aca="false">E9-D9</f>
        <v>2.73016409</v>
      </c>
      <c r="G9" s="114"/>
    </row>
    <row r="10" customFormat="false" ht="26.25" hidden="false" customHeight="false" outlineLevel="0" collapsed="false">
      <c r="B10" s="113" t="s">
        <v>46</v>
      </c>
      <c r="C10" s="1" t="s">
        <v>83</v>
      </c>
      <c r="D10" s="12" t="n">
        <v>47.30106655</v>
      </c>
      <c r="E10" s="12" t="n">
        <v>51.57168424</v>
      </c>
      <c r="F10" s="12" t="n">
        <f aca="false">E10-D10</f>
        <v>4.27061769</v>
      </c>
      <c r="G10" s="114"/>
      <c r="H10" s="115"/>
      <c r="I10" s="115"/>
    </row>
    <row r="11" customFormat="false" ht="26.25" hidden="false" customHeight="false" outlineLevel="0" collapsed="false">
      <c r="B11" s="113" t="s">
        <v>47</v>
      </c>
      <c r="C11" s="1" t="s">
        <v>84</v>
      </c>
      <c r="D11" s="12" t="n">
        <v>45.62026985</v>
      </c>
      <c r="E11" s="12" t="n">
        <v>42.998999</v>
      </c>
      <c r="F11" s="12" t="n">
        <f aca="false">E11-D11</f>
        <v>-2.62127085</v>
      </c>
      <c r="G11" s="114"/>
    </row>
    <row r="12" customFormat="false" ht="39" hidden="false" customHeight="false" outlineLevel="0" collapsed="false">
      <c r="A12" s="16"/>
      <c r="B12" s="113" t="s">
        <v>48</v>
      </c>
      <c r="C12" s="16" t="s">
        <v>85</v>
      </c>
      <c r="D12" s="12" t="n">
        <v>20.91154624</v>
      </c>
      <c r="E12" s="12" t="n">
        <v>26.14829644</v>
      </c>
      <c r="F12" s="12" t="n">
        <f aca="false">E12-D12</f>
        <v>5.2367502</v>
      </c>
      <c r="G12" s="114"/>
    </row>
    <row r="13" customFormat="false" ht="12.75" hidden="false" customHeight="false" outlineLevel="0" collapsed="false">
      <c r="B13" s="113" t="s">
        <v>49</v>
      </c>
      <c r="C13" s="1" t="s">
        <v>86</v>
      </c>
      <c r="D13" s="12" t="n">
        <v>23.54667603</v>
      </c>
      <c r="E13" s="12" t="n">
        <v>25.8654579</v>
      </c>
      <c r="F13" s="12" t="n">
        <f aca="false">E13-D13</f>
        <v>2.31878187</v>
      </c>
      <c r="G13" s="114"/>
    </row>
    <row r="14" customFormat="false" ht="26.25" hidden="false" customHeight="false" outlineLevel="0" collapsed="false">
      <c r="B14" s="113" t="s">
        <v>50</v>
      </c>
      <c r="C14" s="16" t="s">
        <v>87</v>
      </c>
      <c r="D14" s="12" t="n">
        <v>23.9130778</v>
      </c>
      <c r="E14" s="12" t="n">
        <v>25.41346568</v>
      </c>
      <c r="F14" s="12" t="n">
        <f aca="false">E14-D14</f>
        <v>1.50038788</v>
      </c>
      <c r="G14" s="114"/>
    </row>
    <row r="15" customFormat="false" ht="12.75" hidden="false" customHeight="false" outlineLevel="0" collapsed="false">
      <c r="B15" s="116" t="s">
        <v>51</v>
      </c>
      <c r="C15" s="110" t="s">
        <v>88</v>
      </c>
      <c r="D15" s="21" t="n">
        <v>26.70102654</v>
      </c>
      <c r="E15" s="21" t="n">
        <v>24.96537789</v>
      </c>
      <c r="F15" s="21" t="n">
        <f aca="false">E15-D15</f>
        <v>-1.73564865</v>
      </c>
      <c r="G15" s="114"/>
    </row>
    <row r="17" customFormat="false" ht="12.75" hidden="false" customHeight="false" outlineLevel="0" collapsed="false">
      <c r="B17" s="25" t="s">
        <v>38</v>
      </c>
    </row>
    <row r="23" customFormat="false" ht="12.75" hidden="false" customHeight="false" outlineLevel="0" collapsed="false">
      <c r="C23" s="114"/>
      <c r="D23" s="114"/>
      <c r="E23" s="114"/>
    </row>
    <row r="24" customFormat="false" ht="12.75" hidden="false" customHeight="false" outlineLevel="0" collapsed="false">
      <c r="C24" s="114"/>
      <c r="D24" s="114"/>
      <c r="E24" s="114"/>
    </row>
    <row r="25" customFormat="false" ht="12.75" hidden="false" customHeight="false" outlineLevel="0" collapsed="false">
      <c r="C25" s="114"/>
      <c r="D25" s="114"/>
      <c r="E25" s="114"/>
    </row>
    <row r="26" customFormat="false" ht="12.75" hidden="false" customHeight="false" outlineLevel="0" collapsed="false">
      <c r="C26" s="114"/>
      <c r="D26" s="114"/>
      <c r="E26" s="114"/>
      <c r="O26" s="114"/>
      <c r="P26" s="114"/>
      <c r="Q26" s="114"/>
      <c r="R26" s="114"/>
      <c r="S26" s="114"/>
      <c r="T26" s="114"/>
      <c r="U26" s="114"/>
    </row>
    <row r="27" customFormat="false" ht="12.75" hidden="false" customHeight="false" outlineLevel="0" collapsed="false">
      <c r="C27" s="114"/>
      <c r="D27" s="114"/>
      <c r="E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C28" s="114"/>
      <c r="D28" s="114"/>
      <c r="E28" s="114"/>
      <c r="O28" s="114"/>
      <c r="P28" s="114"/>
      <c r="Q28" s="114"/>
      <c r="R28" s="114"/>
      <c r="S28" s="114"/>
      <c r="T28" s="114"/>
      <c r="U28" s="114"/>
    </row>
    <row r="29" customFormat="false" ht="12.75" hidden="false" customHeight="false" outlineLevel="0" collapsed="false">
      <c r="C29" s="114"/>
      <c r="D29" s="114"/>
      <c r="E29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1.77"/>
    <col collapsed="false" customWidth="true" hidden="false" outlineLevel="0" max="5" min="3" style="1" width="15.78"/>
    <col collapsed="false" customWidth="false" hidden="false" outlineLevel="0" max="16384" min="6" style="1" width="8.88"/>
  </cols>
  <sheetData>
    <row r="2" customFormat="false" ht="12.75" hidden="false" customHeight="false" outlineLevel="0" collapsed="false">
      <c r="B2" s="2" t="s">
        <v>89</v>
      </c>
    </row>
    <row r="3" customFormat="false" ht="12.75" hidden="false" customHeight="false" outlineLevel="0" collapsed="false">
      <c r="B3" s="24" t="s">
        <v>77</v>
      </c>
    </row>
    <row r="5" customFormat="false" ht="52.5" hidden="false" customHeight="false" outlineLevel="0" collapsed="false">
      <c r="B5" s="7"/>
      <c r="C5" s="117" t="s">
        <v>90</v>
      </c>
      <c r="D5" s="117" t="s">
        <v>91</v>
      </c>
      <c r="E5" s="117" t="s">
        <v>92</v>
      </c>
    </row>
    <row r="6" customFormat="false" ht="12.75" hidden="false" customHeight="false" outlineLevel="0" collapsed="false">
      <c r="B6" s="118"/>
      <c r="C6" s="119" t="s">
        <v>93</v>
      </c>
      <c r="D6" s="119" t="s">
        <v>94</v>
      </c>
      <c r="E6" s="119" t="s">
        <v>95</v>
      </c>
    </row>
    <row r="7" customFormat="false" ht="12.75" hidden="false" customHeight="false" outlineLevel="0" collapsed="false">
      <c r="B7" s="120" t="s">
        <v>72</v>
      </c>
      <c r="C7" s="121" t="n">
        <v>74.22269533</v>
      </c>
      <c r="D7" s="121" t="n">
        <v>26.14829644</v>
      </c>
      <c r="E7" s="121" t="n">
        <v>95.77154442</v>
      </c>
    </row>
    <row r="8" customFormat="false" ht="12.75" hidden="false" customHeight="false" outlineLevel="0" collapsed="false">
      <c r="B8" s="106" t="s">
        <v>73</v>
      </c>
      <c r="C8" s="107" t="n">
        <v>73.01139493</v>
      </c>
      <c r="D8" s="107" t="n">
        <v>23.13421734</v>
      </c>
      <c r="E8" s="107" t="n">
        <v>95.70313494</v>
      </c>
    </row>
    <row r="9" customFormat="false" ht="12.75" hidden="false" customHeight="false" outlineLevel="0" collapsed="false">
      <c r="B9" s="105" t="s">
        <v>74</v>
      </c>
      <c r="C9" s="12" t="n">
        <v>76.75353076</v>
      </c>
      <c r="D9" s="12" t="n">
        <v>32.63858567</v>
      </c>
      <c r="E9" s="12" t="n">
        <v>95.74401006</v>
      </c>
    </row>
    <row r="10" customFormat="false" ht="12.75" hidden="false" customHeight="false" outlineLevel="0" collapsed="false">
      <c r="B10" s="109" t="s">
        <v>75</v>
      </c>
      <c r="C10" s="21" t="n">
        <v>83.3456627</v>
      </c>
      <c r="D10" s="21" t="n">
        <v>48.14858142</v>
      </c>
      <c r="E10" s="21" t="n">
        <v>96.91406368</v>
      </c>
    </row>
    <row r="11" customFormat="false" ht="12.75" hidden="false" customHeight="false" outlineLevel="0" collapsed="false">
      <c r="B11" s="4"/>
      <c r="C11" s="114"/>
      <c r="D11" s="114"/>
    </row>
    <row r="12" customFormat="false" ht="12.75" hidden="false" customHeight="false" outlineLevel="0" collapsed="false">
      <c r="B12" s="78" t="s">
        <v>38</v>
      </c>
      <c r="C12" s="114"/>
      <c r="D12" s="114"/>
    </row>
    <row r="13" customFormat="false" ht="12.75" hidden="false" customHeight="false" outlineLevel="0" collapsed="false">
      <c r="B13" s="4"/>
      <c r="C13" s="114"/>
      <c r="D13" s="114"/>
    </row>
    <row r="14" customFormat="false" ht="12.75" hidden="false" customHeight="false" outlineLevel="0" collapsed="false">
      <c r="D14" s="114"/>
    </row>
    <row r="15" customFormat="false" ht="12.75" hidden="false" customHeight="false" outlineLevel="0" collapsed="false">
      <c r="D15" s="114"/>
    </row>
    <row r="16" customFormat="false" ht="12.75" hidden="false" customHeight="false" outlineLevel="0" collapsed="false">
      <c r="D16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6.77"/>
    <col collapsed="false" customWidth="true" hidden="false" outlineLevel="0" max="4" min="3" style="1" width="15.78"/>
    <col collapsed="false" customWidth="false" hidden="false" outlineLevel="0" max="5" min="5" style="1" width="9.11"/>
    <col collapsed="false" customWidth="false" hidden="false" outlineLevel="0" max="12" min="6" style="16" width="9.11"/>
    <col collapsed="false" customWidth="false" hidden="false" outlineLevel="0" max="16384" min="13" style="1" width="9.11"/>
  </cols>
  <sheetData>
    <row r="2" customFormat="false" ht="12.75" hidden="false" customHeight="false" outlineLevel="0" collapsed="false">
      <c r="B2" s="2" t="s">
        <v>96</v>
      </c>
    </row>
    <row r="3" customFormat="false" ht="13.5" hidden="false" customHeight="true" outlineLevel="0" collapsed="false">
      <c r="B3" s="4" t="s">
        <v>1</v>
      </c>
    </row>
    <row r="4" customFormat="false" ht="13.5" hidden="false" customHeight="true" outlineLevel="0" collapsed="false"/>
    <row r="5" customFormat="false" ht="26.25" hidden="false" customHeight="false" outlineLevel="0" collapsed="false">
      <c r="B5" s="7"/>
      <c r="C5" s="27" t="s">
        <v>97</v>
      </c>
      <c r="D5" s="27" t="s">
        <v>98</v>
      </c>
    </row>
    <row r="6" customFormat="false" ht="13.5" hidden="false" customHeight="true" outlineLevel="0" collapsed="false">
      <c r="B6" s="7"/>
      <c r="C6" s="7" t="s">
        <v>99</v>
      </c>
      <c r="D6" s="118" t="s">
        <v>100</v>
      </c>
    </row>
    <row r="7" customFormat="false" ht="13.5" hidden="false" customHeight="true" outlineLevel="0" collapsed="false">
      <c r="B7" s="122" t="s">
        <v>3</v>
      </c>
      <c r="C7" s="123" t="n">
        <v>45.20875554</v>
      </c>
      <c r="D7" s="123" t="n">
        <v>34.03796831</v>
      </c>
      <c r="G7" s="124"/>
    </row>
    <row r="8" customFormat="false" ht="13.5" hidden="false" customHeight="true" outlineLevel="0" collapsed="false">
      <c r="C8" s="5"/>
      <c r="D8" s="114"/>
      <c r="G8" s="124"/>
    </row>
    <row r="9" customFormat="false" ht="13.5" hidden="false" customHeight="true" outlineLevel="0" collapsed="false">
      <c r="B9" s="105" t="s">
        <v>4</v>
      </c>
      <c r="C9" s="125" t="n">
        <v>78.2938655</v>
      </c>
      <c r="D9" s="126" t="n">
        <v>63.62051307</v>
      </c>
      <c r="G9" s="124"/>
    </row>
    <row r="10" customFormat="false" ht="13.5" hidden="false" customHeight="true" outlineLevel="0" collapsed="false">
      <c r="B10" s="105" t="s">
        <v>5</v>
      </c>
      <c r="C10" s="125" t="n">
        <v>71.61790034</v>
      </c>
      <c r="D10" s="126" t="n">
        <v>56.11905296</v>
      </c>
      <c r="G10" s="124"/>
    </row>
    <row r="11" customFormat="false" ht="13.5" hidden="false" customHeight="true" outlineLevel="0" collapsed="false">
      <c r="B11" s="105" t="s">
        <v>6</v>
      </c>
      <c r="C11" s="125" t="n">
        <v>69.4762613</v>
      </c>
      <c r="D11" s="126" t="n">
        <v>62.8449144</v>
      </c>
      <c r="G11" s="124"/>
    </row>
    <row r="12" customFormat="false" ht="13.5" hidden="false" customHeight="true" outlineLevel="0" collapsed="false">
      <c r="B12" s="105" t="s">
        <v>7</v>
      </c>
      <c r="C12" s="125" t="n">
        <v>66.74404934</v>
      </c>
      <c r="D12" s="126" t="n">
        <v>51.87227399</v>
      </c>
      <c r="G12" s="124"/>
    </row>
    <row r="13" customFormat="false" ht="13.5" hidden="false" customHeight="true" outlineLevel="0" collapsed="false">
      <c r="B13" s="105" t="s">
        <v>8</v>
      </c>
      <c r="C13" s="125" t="n">
        <v>63.10259136</v>
      </c>
      <c r="D13" s="126" t="n">
        <v>42.36571857</v>
      </c>
      <c r="G13" s="124"/>
    </row>
    <row r="14" customFormat="false" ht="13.5" hidden="false" customHeight="true" outlineLevel="0" collapsed="false">
      <c r="B14" s="105" t="s">
        <v>9</v>
      </c>
      <c r="C14" s="125" t="n">
        <v>61.38980532</v>
      </c>
      <c r="D14" s="126" t="n">
        <v>51.05903735</v>
      </c>
      <c r="G14" s="124"/>
    </row>
    <row r="15" customFormat="false" ht="13.5" hidden="false" customHeight="true" outlineLevel="0" collapsed="false">
      <c r="B15" s="105" t="s">
        <v>10</v>
      </c>
      <c r="C15" s="125" t="n">
        <v>61.18877457</v>
      </c>
      <c r="D15" s="126" t="n">
        <v>52.30116756</v>
      </c>
      <c r="G15" s="124"/>
    </row>
    <row r="16" customFormat="false" ht="13.5" hidden="false" customHeight="true" outlineLevel="0" collapsed="false">
      <c r="B16" s="105" t="s">
        <v>11</v>
      </c>
      <c r="C16" s="125" t="n">
        <v>58.56875586</v>
      </c>
      <c r="D16" s="126" t="n">
        <v>37.1576816</v>
      </c>
      <c r="G16" s="124"/>
    </row>
    <row r="17" customFormat="false" ht="13.5" hidden="false" customHeight="true" outlineLevel="0" collapsed="false">
      <c r="B17" s="105" t="s">
        <v>12</v>
      </c>
      <c r="C17" s="125" t="n">
        <v>55.67351006</v>
      </c>
      <c r="D17" s="126" t="n">
        <v>41.71327996</v>
      </c>
      <c r="G17" s="124"/>
    </row>
    <row r="18" customFormat="false" ht="13.5" hidden="false" customHeight="true" outlineLevel="0" collapsed="false">
      <c r="B18" s="105" t="s">
        <v>13</v>
      </c>
      <c r="C18" s="125" t="n">
        <v>52.93313431</v>
      </c>
      <c r="D18" s="126" t="n">
        <v>41.4734159</v>
      </c>
      <c r="G18" s="124"/>
    </row>
    <row r="19" customFormat="false" ht="13.5" hidden="false" customHeight="true" outlineLevel="0" collapsed="false">
      <c r="B19" s="105" t="s">
        <v>14</v>
      </c>
      <c r="C19" s="125" t="n">
        <v>51.6868776</v>
      </c>
      <c r="D19" s="126" t="n">
        <v>44.27554858</v>
      </c>
      <c r="G19" s="124"/>
    </row>
    <row r="20" customFormat="false" ht="13.5" hidden="false" customHeight="true" outlineLevel="0" collapsed="false">
      <c r="B20" s="105" t="s">
        <v>15</v>
      </c>
      <c r="C20" s="125" t="n">
        <v>47.15009053</v>
      </c>
      <c r="D20" s="126" t="n">
        <v>30.99860464</v>
      </c>
      <c r="G20" s="124"/>
    </row>
    <row r="21" customFormat="false" ht="13.5" hidden="false" customHeight="true" outlineLevel="0" collapsed="false">
      <c r="B21" s="105" t="s">
        <v>16</v>
      </c>
      <c r="C21" s="125" t="n">
        <v>47.00066414</v>
      </c>
      <c r="D21" s="126" t="n">
        <v>31.15046559</v>
      </c>
      <c r="G21" s="124"/>
    </row>
    <row r="22" customFormat="false" ht="13.5" hidden="false" customHeight="true" outlineLevel="0" collapsed="false">
      <c r="B22" s="105" t="s">
        <v>17</v>
      </c>
      <c r="C22" s="125" t="n">
        <v>46.47510759</v>
      </c>
      <c r="D22" s="126" t="n">
        <v>30.84530461</v>
      </c>
      <c r="G22" s="124"/>
    </row>
    <row r="23" customFormat="false" ht="13.5" hidden="false" customHeight="true" outlineLevel="0" collapsed="false">
      <c r="B23" s="105" t="s">
        <v>18</v>
      </c>
      <c r="C23" s="125" t="n">
        <v>45.07678635</v>
      </c>
      <c r="D23" s="126" t="n">
        <v>37.9737071</v>
      </c>
      <c r="G23" s="124"/>
    </row>
    <row r="24" customFormat="false" ht="13.5" hidden="false" customHeight="true" outlineLevel="0" collapsed="false">
      <c r="B24" s="105" t="s">
        <v>19</v>
      </c>
      <c r="C24" s="125" t="n">
        <v>44.93940051</v>
      </c>
      <c r="D24" s="126" t="n">
        <v>32.87034559</v>
      </c>
      <c r="G24" s="124"/>
    </row>
    <row r="25" customFormat="false" ht="13.5" hidden="false" customHeight="true" outlineLevel="0" collapsed="false">
      <c r="B25" s="105" t="s">
        <v>20</v>
      </c>
      <c r="C25" s="125" t="n">
        <v>40.21268905</v>
      </c>
      <c r="D25" s="126" t="n">
        <v>32.90150305</v>
      </c>
      <c r="G25" s="124"/>
    </row>
    <row r="26" customFormat="false" ht="13.5" hidden="false" customHeight="true" outlineLevel="0" collapsed="false">
      <c r="B26" s="105" t="s">
        <v>21</v>
      </c>
      <c r="C26" s="125" t="n">
        <v>38.39145695</v>
      </c>
      <c r="D26" s="126" t="n">
        <v>29.16884475</v>
      </c>
      <c r="G26" s="124"/>
    </row>
    <row r="27" customFormat="false" ht="13.5" hidden="false" customHeight="true" outlineLevel="0" collapsed="false">
      <c r="B27" s="105" t="s">
        <v>22</v>
      </c>
      <c r="C27" s="125" t="n">
        <v>37.50006132</v>
      </c>
      <c r="D27" s="126" t="n">
        <v>29.20303441</v>
      </c>
      <c r="G27" s="124"/>
    </row>
    <row r="28" customFormat="false" ht="13.5" hidden="false" customHeight="true" outlineLevel="0" collapsed="false">
      <c r="B28" s="105" t="s">
        <v>23</v>
      </c>
      <c r="C28" s="125" t="n">
        <v>37.03534923</v>
      </c>
      <c r="D28" s="126" t="n">
        <v>30.11690801</v>
      </c>
      <c r="G28" s="124"/>
    </row>
    <row r="29" customFormat="false" ht="13.5" hidden="false" customHeight="true" outlineLevel="0" collapsed="false">
      <c r="B29" s="105" t="s">
        <v>24</v>
      </c>
      <c r="C29" s="125" t="n">
        <v>35.75873583</v>
      </c>
      <c r="D29" s="126" t="n">
        <v>22.51881818</v>
      </c>
      <c r="G29" s="124"/>
    </row>
    <row r="30" customFormat="false" ht="13.5" hidden="false" customHeight="true" outlineLevel="0" collapsed="false">
      <c r="B30" s="105" t="s">
        <v>25</v>
      </c>
      <c r="C30" s="125" t="n">
        <v>34.41611143</v>
      </c>
      <c r="D30" s="126" t="n">
        <v>28.34841324</v>
      </c>
      <c r="G30" s="124"/>
    </row>
    <row r="31" customFormat="false" ht="13.5" hidden="false" customHeight="true" outlineLevel="0" collapsed="false">
      <c r="B31" s="105" t="s">
        <v>26</v>
      </c>
      <c r="C31" s="125" t="n">
        <v>30.04137919</v>
      </c>
      <c r="D31" s="126" t="n">
        <v>26.37037825</v>
      </c>
      <c r="G31" s="124"/>
    </row>
    <row r="32" customFormat="false" ht="13.5" hidden="false" customHeight="true" outlineLevel="0" collapsed="false">
      <c r="B32" s="105" t="s">
        <v>27</v>
      </c>
      <c r="C32" s="125" t="n">
        <v>26.75916541</v>
      </c>
      <c r="D32" s="126" t="n">
        <v>18.89163362</v>
      </c>
      <c r="E32" s="23"/>
      <c r="F32" s="127"/>
      <c r="G32" s="124"/>
      <c r="H32" s="127"/>
      <c r="I32" s="127"/>
      <c r="J32" s="127"/>
      <c r="K32" s="127"/>
      <c r="L32" s="127"/>
      <c r="M32" s="23"/>
      <c r="N32" s="23"/>
      <c r="O32" s="23"/>
      <c r="P32" s="23"/>
    </row>
    <row r="33" customFormat="false" ht="13.5" hidden="false" customHeight="true" outlineLevel="0" collapsed="false">
      <c r="B33" s="105" t="s">
        <v>28</v>
      </c>
      <c r="C33" s="125" t="n">
        <v>23.58959871</v>
      </c>
      <c r="D33" s="126" t="n">
        <v>15.80383414</v>
      </c>
      <c r="E33" s="23"/>
      <c r="F33" s="127"/>
      <c r="G33" s="127"/>
      <c r="H33" s="127"/>
      <c r="I33" s="127"/>
      <c r="J33" s="127"/>
      <c r="K33" s="127"/>
      <c r="L33" s="127"/>
      <c r="M33" s="23"/>
      <c r="N33" s="23"/>
      <c r="O33" s="23"/>
      <c r="P33" s="23"/>
    </row>
    <row r="34" customFormat="false" ht="13.5" hidden="false" customHeight="true" outlineLevel="0" collapsed="false">
      <c r="B34" s="105" t="s">
        <v>29</v>
      </c>
      <c r="C34" s="125" t="n">
        <v>18.39577029</v>
      </c>
      <c r="D34" s="126" t="n">
        <v>13.24506676</v>
      </c>
      <c r="E34" s="23"/>
      <c r="F34" s="127"/>
      <c r="G34" s="127"/>
      <c r="H34" s="127"/>
      <c r="I34" s="127"/>
      <c r="J34" s="127"/>
      <c r="K34" s="127"/>
      <c r="L34" s="127"/>
      <c r="M34" s="23"/>
      <c r="N34" s="23"/>
      <c r="O34" s="23"/>
      <c r="P34" s="23"/>
    </row>
    <row r="35" customFormat="false" ht="13.5" hidden="false" customHeight="true" outlineLevel="0" collapsed="false">
      <c r="B35" s="105" t="s">
        <v>30</v>
      </c>
      <c r="C35" s="125" t="n">
        <v>17.49904273</v>
      </c>
      <c r="D35" s="126" t="n">
        <v>12.95248013</v>
      </c>
      <c r="E35" s="23"/>
      <c r="F35" s="127"/>
      <c r="G35" s="127"/>
      <c r="H35" s="127"/>
      <c r="I35" s="127"/>
      <c r="J35" s="127"/>
      <c r="K35" s="127"/>
      <c r="L35" s="127"/>
      <c r="M35" s="23"/>
      <c r="N35" s="23"/>
      <c r="O35" s="23"/>
      <c r="P35" s="23"/>
    </row>
    <row r="36" customFormat="false" ht="13.5" hidden="false" customHeight="true" outlineLevel="0" collapsed="false">
      <c r="B36" s="105"/>
      <c r="C36" s="125"/>
      <c r="D36" s="126"/>
      <c r="E36" s="23"/>
      <c r="F36" s="127"/>
      <c r="G36" s="127"/>
      <c r="H36" s="127"/>
      <c r="I36" s="127"/>
      <c r="J36" s="127"/>
      <c r="K36" s="127"/>
      <c r="L36" s="127"/>
      <c r="M36" s="23"/>
      <c r="N36" s="23"/>
      <c r="O36" s="23"/>
      <c r="P36" s="23"/>
    </row>
    <row r="37" customFormat="false" ht="13.5" hidden="false" customHeight="true" outlineLevel="0" collapsed="false">
      <c r="B37" s="105" t="s">
        <v>31</v>
      </c>
      <c r="C37" s="125" t="n">
        <v>71.34061543</v>
      </c>
      <c r="D37" s="126" t="n">
        <v>61.25539622</v>
      </c>
      <c r="E37" s="23"/>
      <c r="F37" s="127"/>
      <c r="G37" s="127"/>
      <c r="H37" s="127"/>
      <c r="I37" s="127"/>
      <c r="J37" s="127"/>
      <c r="K37" s="127"/>
      <c r="L37" s="127"/>
      <c r="M37" s="23"/>
      <c r="N37" s="23"/>
      <c r="O37" s="23"/>
      <c r="P37" s="23"/>
    </row>
    <row r="38" customFormat="false" ht="13.5" hidden="false" customHeight="true" outlineLevel="0" collapsed="false">
      <c r="B38" s="105"/>
      <c r="C38" s="125"/>
      <c r="D38" s="126"/>
      <c r="E38" s="23"/>
      <c r="F38" s="127"/>
      <c r="G38" s="127"/>
      <c r="H38" s="127"/>
      <c r="I38" s="127"/>
      <c r="J38" s="127"/>
      <c r="K38" s="127"/>
      <c r="L38" s="127"/>
      <c r="M38" s="23"/>
      <c r="N38" s="23"/>
      <c r="O38" s="23"/>
      <c r="P38" s="23"/>
    </row>
    <row r="39" customFormat="false" ht="13.5" hidden="false" customHeight="true" outlineLevel="0" collapsed="false">
      <c r="B39" s="105" t="s">
        <v>32</v>
      </c>
      <c r="C39" s="125" t="n">
        <v>37.00330242</v>
      </c>
      <c r="D39" s="126" t="n">
        <v>23.52545762</v>
      </c>
      <c r="E39" s="23"/>
      <c r="F39" s="127"/>
      <c r="G39" s="127"/>
      <c r="H39" s="127"/>
      <c r="I39" s="127"/>
      <c r="J39" s="127"/>
      <c r="K39" s="127"/>
      <c r="L39" s="127"/>
      <c r="M39" s="23"/>
      <c r="N39" s="23"/>
      <c r="O39" s="23"/>
      <c r="P39" s="23"/>
    </row>
    <row r="40" customFormat="false" ht="13.5" hidden="false" customHeight="true" outlineLevel="0" collapsed="false">
      <c r="B40" s="105" t="s">
        <v>33</v>
      </c>
      <c r="C40" s="125" t="n">
        <v>31.66401189</v>
      </c>
      <c r="D40" s="126" t="n">
        <v>21.76768335</v>
      </c>
      <c r="E40" s="23"/>
      <c r="F40" s="127"/>
      <c r="G40" s="124"/>
      <c r="H40" s="127"/>
      <c r="I40" s="127"/>
      <c r="J40" s="127"/>
      <c r="K40" s="127"/>
      <c r="L40" s="127"/>
      <c r="M40" s="23"/>
      <c r="N40" s="23"/>
      <c r="O40" s="23"/>
      <c r="P40" s="23"/>
    </row>
    <row r="41" customFormat="false" ht="13.5" hidden="false" customHeight="true" outlineLevel="0" collapsed="false">
      <c r="B41" s="105" t="s">
        <v>34</v>
      </c>
      <c r="C41" s="125" t="n">
        <v>20.65931189</v>
      </c>
      <c r="D41" s="126" t="n">
        <v>15.83877337</v>
      </c>
      <c r="E41" s="23"/>
      <c r="F41" s="127"/>
      <c r="G41" s="127"/>
      <c r="H41" s="127"/>
      <c r="I41" s="127"/>
      <c r="J41" s="127"/>
      <c r="K41" s="127"/>
      <c r="L41" s="127"/>
      <c r="M41" s="23"/>
      <c r="N41" s="23"/>
      <c r="O41" s="23"/>
      <c r="P41" s="23"/>
    </row>
    <row r="42" customFormat="false" ht="13.5" hidden="false" customHeight="true" outlineLevel="0" collapsed="false">
      <c r="B42" s="19" t="s">
        <v>35</v>
      </c>
      <c r="C42" s="128" t="n">
        <v>16.38630128</v>
      </c>
      <c r="D42" s="129" t="n">
        <v>10.62530261</v>
      </c>
      <c r="E42" s="23"/>
      <c r="F42" s="127"/>
      <c r="G42" s="127"/>
      <c r="H42" s="127"/>
      <c r="I42" s="127"/>
      <c r="J42" s="127"/>
      <c r="K42" s="127"/>
      <c r="L42" s="127"/>
      <c r="M42" s="23"/>
      <c r="N42" s="23"/>
      <c r="O42" s="23"/>
      <c r="P42" s="23"/>
    </row>
    <row r="43" customFormat="false" ht="13.5" hidden="false" customHeight="true" outlineLevel="0" collapsed="false"/>
    <row r="44" customFormat="false" ht="13.5" hidden="false" customHeight="true" outlineLevel="0" collapsed="false">
      <c r="B44" s="18"/>
      <c r="C44" s="5"/>
      <c r="D44" s="114"/>
    </row>
    <row r="45" customFormat="false" ht="13.5" hidden="false" customHeight="true" outlineLevel="0" collapsed="false">
      <c r="B45" s="24" t="s">
        <v>36</v>
      </c>
      <c r="C45" s="5"/>
      <c r="D45" s="114"/>
    </row>
    <row r="46" customFormat="false" ht="12.75" hidden="false" customHeight="false" outlineLevel="0" collapsed="false">
      <c r="B46" s="24" t="s">
        <v>37</v>
      </c>
      <c r="C46" s="23"/>
      <c r="D46" s="23"/>
      <c r="E46" s="23"/>
    </row>
    <row r="47" customFormat="false" ht="12.75" hidden="false" customHeight="false" outlineLevel="0" collapsed="false">
      <c r="B47" s="130" t="s">
        <v>38</v>
      </c>
      <c r="C47" s="23"/>
      <c r="D47" s="23"/>
      <c r="E47" s="23"/>
    </row>
    <row r="49" customFormat="false" ht="12.75" hidden="false" customHeight="false" outlineLevel="0" collapsed="false">
      <c r="B49" s="2"/>
      <c r="C49" s="114"/>
    </row>
    <row r="50" customFormat="false" ht="12.75" hidden="false" customHeight="false" outlineLevel="0" collapsed="false">
      <c r="B50" s="131"/>
      <c r="C50" s="114"/>
    </row>
    <row r="51" customFormat="false" ht="14.25" hidden="false" customHeight="true" outlineLevel="0" collapsed="false">
      <c r="B51" s="132"/>
      <c r="C51" s="132"/>
      <c r="D51" s="132"/>
      <c r="E51" s="132"/>
    </row>
    <row r="52" customFormat="false" ht="14.25" hidden="false" customHeight="true" outlineLevel="0" collapsed="false">
      <c r="B52" s="132"/>
      <c r="C52" s="132"/>
      <c r="D52" s="132"/>
      <c r="E52" s="132"/>
    </row>
    <row r="53" customFormat="false" ht="14.25" hidden="false" customHeight="true" outlineLevel="0" collapsed="false">
      <c r="B53" s="132"/>
      <c r="C53" s="132"/>
      <c r="D53" s="132"/>
      <c r="E53" s="132"/>
    </row>
    <row r="54" customFormat="false" ht="14.25" hidden="false" customHeight="true" outlineLevel="0" collapsed="false">
      <c r="B54" s="132"/>
      <c r="C54" s="132"/>
      <c r="D54" s="132"/>
      <c r="E54" s="132"/>
    </row>
    <row r="55" customFormat="false" ht="14.25" hidden="false" customHeight="true" outlineLevel="0" collapsed="false">
      <c r="B55" s="132"/>
      <c r="C55" s="132"/>
      <c r="D55" s="132"/>
      <c r="E55" s="132"/>
    </row>
    <row r="56" customFormat="false" ht="14.25" hidden="false" customHeight="true" outlineLevel="0" collapsed="false">
      <c r="B56" s="132"/>
      <c r="C56" s="132"/>
      <c r="D56" s="132"/>
      <c r="E56" s="132"/>
    </row>
    <row r="57" customFormat="false" ht="14.25" hidden="false" customHeight="true" outlineLevel="0" collapsed="false">
      <c r="B57" s="132"/>
      <c r="C57" s="132"/>
      <c r="D57" s="132"/>
      <c r="E57" s="132"/>
    </row>
    <row r="58" customFormat="false" ht="14.25" hidden="false" customHeight="true" outlineLevel="0" collapsed="false">
      <c r="B58" s="132"/>
      <c r="C58" s="132"/>
      <c r="D58" s="132"/>
      <c r="E58" s="132"/>
    </row>
    <row r="59" customFormat="false" ht="14.25" hidden="false" customHeight="true" outlineLevel="0" collapsed="false">
      <c r="B59" s="132"/>
      <c r="C59" s="132"/>
      <c r="D59" s="132"/>
      <c r="E59" s="132"/>
    </row>
    <row r="60" customFormat="false" ht="14.25" hidden="false" customHeight="true" outlineLevel="0" collapsed="false">
      <c r="B60" s="132"/>
      <c r="C60" s="132"/>
      <c r="D60" s="132"/>
      <c r="E60" s="132"/>
    </row>
    <row r="61" customFormat="false" ht="14.25" hidden="false" customHeight="true" outlineLevel="0" collapsed="false">
      <c r="B61" s="132"/>
      <c r="C61" s="132"/>
      <c r="D61" s="132"/>
      <c r="E61" s="132"/>
    </row>
    <row r="62" customFormat="false" ht="14.25" hidden="false" customHeight="true" outlineLevel="0" collapsed="false">
      <c r="B62" s="132"/>
      <c r="C62" s="132"/>
      <c r="D62" s="132"/>
      <c r="E62" s="132"/>
    </row>
    <row r="63" customFormat="false" ht="14.25" hidden="false" customHeight="true" outlineLevel="0" collapsed="false">
      <c r="B63" s="132"/>
      <c r="C63" s="132"/>
      <c r="D63" s="132"/>
      <c r="E63" s="132"/>
    </row>
    <row r="64" customFormat="false" ht="14.25" hidden="false" customHeight="true" outlineLevel="0" collapsed="false">
      <c r="B64" s="132"/>
      <c r="C64" s="132"/>
      <c r="D64" s="132"/>
      <c r="E64" s="132"/>
    </row>
    <row r="65" customFormat="false" ht="14.25" hidden="false" customHeight="true" outlineLevel="0" collapsed="false">
      <c r="B65" s="132"/>
      <c r="C65" s="132"/>
      <c r="D65" s="132"/>
      <c r="E65" s="132"/>
    </row>
    <row r="66" customFormat="false" ht="14.25" hidden="false" customHeight="true" outlineLevel="0" collapsed="false">
      <c r="B66" s="132"/>
      <c r="C66" s="132"/>
      <c r="D66" s="132"/>
      <c r="E66" s="132"/>
    </row>
    <row r="67" customFormat="false" ht="14.25" hidden="false" customHeight="true" outlineLevel="0" collapsed="false">
      <c r="B67" s="132"/>
      <c r="C67" s="132"/>
      <c r="D67" s="132"/>
      <c r="E67" s="132"/>
    </row>
    <row r="68" customFormat="false" ht="14.25" hidden="false" customHeight="true" outlineLevel="0" collapsed="false">
      <c r="B68" s="132"/>
      <c r="C68" s="132"/>
      <c r="D68" s="132"/>
      <c r="E68" s="132"/>
    </row>
    <row r="69" customFormat="false" ht="14.25" hidden="false" customHeight="true" outlineLevel="0" collapsed="false">
      <c r="B69" s="132"/>
      <c r="C69" s="132"/>
      <c r="D69" s="132"/>
      <c r="E69" s="132"/>
    </row>
    <row r="70" customFormat="false" ht="14.25" hidden="false" customHeight="true" outlineLevel="0" collapsed="false">
      <c r="B70" s="132"/>
      <c r="C70" s="132"/>
      <c r="D70" s="132"/>
      <c r="E70" s="132"/>
    </row>
    <row r="71" customFormat="false" ht="14.25" hidden="false" customHeight="true" outlineLevel="0" collapsed="false">
      <c r="B71" s="132"/>
      <c r="C71" s="132"/>
      <c r="D71" s="132"/>
      <c r="E71" s="132"/>
    </row>
    <row r="72" customFormat="false" ht="14.25" hidden="false" customHeight="true" outlineLevel="0" collapsed="false">
      <c r="B72" s="132"/>
      <c r="C72" s="132"/>
      <c r="D72" s="132"/>
      <c r="E72" s="132"/>
    </row>
    <row r="73" customFormat="false" ht="14.25" hidden="false" customHeight="true" outlineLevel="0" collapsed="false">
      <c r="B73" s="132"/>
      <c r="C73" s="132"/>
      <c r="D73" s="132"/>
      <c r="E73" s="132"/>
    </row>
    <row r="74" customFormat="false" ht="14.25" hidden="false" customHeight="true" outlineLevel="0" collapsed="false">
      <c r="B74" s="132"/>
      <c r="C74" s="132"/>
      <c r="D74" s="132"/>
      <c r="E74" s="132"/>
    </row>
    <row r="75" customFormat="false" ht="14.25" hidden="false" customHeight="true" outlineLevel="0" collapsed="false">
      <c r="B75" s="132"/>
      <c r="C75" s="132"/>
      <c r="D75" s="132"/>
      <c r="E75" s="132"/>
    </row>
    <row r="76" customFormat="false" ht="14.25" hidden="false" customHeight="true" outlineLevel="0" collapsed="false">
      <c r="B76" s="132"/>
      <c r="C76" s="132"/>
      <c r="D76" s="132"/>
      <c r="E76" s="132"/>
    </row>
    <row r="77" customFormat="false" ht="14.25" hidden="false" customHeight="true" outlineLevel="0" collapsed="false">
      <c r="B77" s="132"/>
      <c r="C77" s="132"/>
      <c r="D77" s="132"/>
      <c r="E77" s="132"/>
    </row>
    <row r="78" customFormat="false" ht="14.25" hidden="false" customHeight="true" outlineLevel="0" collapsed="false">
      <c r="B78" s="132"/>
      <c r="C78" s="132"/>
      <c r="D78" s="132"/>
      <c r="E78" s="132"/>
    </row>
    <row r="79" customFormat="false" ht="14.25" hidden="false" customHeight="true" outlineLevel="0" collapsed="false">
      <c r="B79" s="132"/>
      <c r="C79" s="132"/>
      <c r="D79" s="132"/>
      <c r="E79" s="132"/>
    </row>
    <row r="80" customFormat="false" ht="14.25" hidden="false" customHeight="true" outlineLevel="0" collapsed="false">
      <c r="B80" s="132"/>
      <c r="C80" s="132"/>
      <c r="D80" s="132"/>
      <c r="E80" s="132"/>
    </row>
    <row r="81" customFormat="false" ht="14.25" hidden="false" customHeight="true" outlineLevel="0" collapsed="false">
      <c r="B81" s="132"/>
      <c r="C81" s="132"/>
      <c r="D81" s="132"/>
      <c r="E81" s="132"/>
    </row>
    <row r="82" customFormat="false" ht="12.75" hidden="false" customHeight="false" outlineLevel="0" collapsed="false">
      <c r="B82" s="52"/>
      <c r="C82" s="114"/>
      <c r="D82" s="114"/>
    </row>
    <row r="83" customFormat="false" ht="12.75" hidden="false" customHeight="false" outlineLevel="0" collapsed="false">
      <c r="B83" s="52"/>
      <c r="C83" s="114"/>
      <c r="D83" s="114"/>
    </row>
    <row r="84" customFormat="false" ht="12.75" hidden="false" customHeight="false" outlineLevel="0" collapsed="false">
      <c r="D84" s="114"/>
    </row>
    <row r="85" customFormat="false" ht="12.75" hidden="false" customHeight="false" outlineLevel="0" collapsed="false">
      <c r="B85" s="2"/>
      <c r="C85" s="114"/>
      <c r="D85" s="114"/>
    </row>
    <row r="86" customFormat="false" ht="12.75" hidden="false" customHeight="false" outlineLevel="0" collapsed="false">
      <c r="B86" s="133"/>
      <c r="C86" s="114"/>
      <c r="D86" s="114"/>
    </row>
    <row r="87" customFormat="false" ht="12.75" hidden="false" customHeight="false" outlineLevel="0" collapsed="false">
      <c r="B87" s="18"/>
      <c r="C87" s="114"/>
      <c r="D87" s="114"/>
    </row>
    <row r="88" customFormat="false" ht="12.75" hidden="false" customHeight="false" outlineLevel="0" collapsed="false">
      <c r="B88" s="18"/>
      <c r="C88" s="114"/>
      <c r="D88" s="114"/>
    </row>
    <row r="89" customFormat="false" ht="12.75" hidden="false" customHeight="false" outlineLevel="0" collapsed="false">
      <c r="D89" s="114"/>
    </row>
    <row r="90" customFormat="false" ht="12.75" hidden="false" customHeight="false" outlineLevel="0" collapsed="false">
      <c r="B90" s="18"/>
      <c r="C90" s="114"/>
      <c r="D90" s="114"/>
    </row>
    <row r="91" customFormat="false" ht="12.75" hidden="false" customHeight="false" outlineLevel="0" collapsed="false">
      <c r="B91" s="42"/>
      <c r="C91" s="114"/>
      <c r="D91" s="11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6.77"/>
    <col collapsed="false" customWidth="true" hidden="false" outlineLevel="0" max="7" min="3" style="1" width="11.77"/>
    <col collapsed="false" customWidth="true" hidden="false" outlineLevel="0" max="8" min="8" style="134" width="11.77"/>
    <col collapsed="false" customWidth="true" hidden="false" outlineLevel="0" max="9" min="9" style="135" width="8.11"/>
    <col collapsed="false" customWidth="true" hidden="false" outlineLevel="0" max="12" min="10" style="134" width="8.11"/>
    <col collapsed="false" customWidth="false" hidden="false" outlineLevel="0" max="13" min="13" style="1" width="9.11"/>
    <col collapsed="false" customWidth="true" hidden="false" outlineLevel="0" max="14" min="14" style="1" width="8.56"/>
    <col collapsed="false" customWidth="true" hidden="false" outlineLevel="0" max="15" min="15" style="1" width="9.44"/>
    <col collapsed="false" customWidth="true" hidden="false" outlineLevel="0" max="16" min="16" style="1" width="12.11"/>
    <col collapsed="false" customWidth="true" hidden="false" outlineLevel="0" max="17" min="17" style="1" width="10"/>
    <col collapsed="false" customWidth="true" hidden="false" outlineLevel="0" max="19" min="18" style="1" width="14.33"/>
    <col collapsed="false" customWidth="true" hidden="false" outlineLevel="0" max="20" min="20" style="1" width="13.88"/>
    <col collapsed="false" customWidth="true" hidden="false" outlineLevel="0" max="21" min="21" style="1" width="8.11"/>
    <col collapsed="false" customWidth="true" hidden="false" outlineLevel="0" max="22" min="22" style="1" width="8.67"/>
    <col collapsed="false" customWidth="true" hidden="false" outlineLevel="0" max="23" min="23" style="1" width="7.67"/>
    <col collapsed="false" customWidth="false" hidden="false" outlineLevel="0" max="27" min="24" style="1" width="9.11"/>
    <col collapsed="false" customWidth="true" hidden="false" outlineLevel="0" max="28" min="28" style="1" width="11"/>
    <col collapsed="false" customWidth="false" hidden="false" outlineLevel="0" max="16384" min="29" style="1" width="9.11"/>
  </cols>
  <sheetData>
    <row r="2" customFormat="false" ht="12.75" hidden="false" customHeight="false" outlineLevel="0" collapsed="false">
      <c r="B2" s="2" t="s">
        <v>101</v>
      </c>
    </row>
    <row r="3" customFormat="false" ht="12.75" hidden="false" customHeight="false" outlineLevel="0" collapsed="false">
      <c r="B3" s="24" t="s">
        <v>77</v>
      </c>
    </row>
    <row r="4" customFormat="false" ht="12.75" hidden="false" customHeight="true" outlineLevel="0" collapsed="false"/>
    <row r="5" customFormat="false" ht="79.5" hidden="false" customHeight="true" outlineLevel="0" collapsed="false">
      <c r="B5" s="6"/>
      <c r="C5" s="27" t="s">
        <v>102</v>
      </c>
      <c r="D5" s="27" t="s">
        <v>103</v>
      </c>
      <c r="E5" s="27" t="s">
        <v>104</v>
      </c>
      <c r="F5" s="27" t="s">
        <v>105</v>
      </c>
      <c r="G5" s="27" t="s">
        <v>106</v>
      </c>
      <c r="H5" s="27" t="s">
        <v>107</v>
      </c>
    </row>
    <row r="6" customFormat="false" ht="26.25" hidden="false" customHeight="false" outlineLevel="0" collapsed="false">
      <c r="A6" s="136" t="s">
        <v>108</v>
      </c>
      <c r="B6" s="137" t="s">
        <v>68</v>
      </c>
      <c r="C6" s="138" t="n">
        <v>6.57670481</v>
      </c>
      <c r="D6" s="138" t="n">
        <v>5.01754066</v>
      </c>
      <c r="E6" s="138" t="n">
        <v>87.44786941</v>
      </c>
      <c r="F6" s="138" t="n">
        <v>12.85326631</v>
      </c>
      <c r="G6" s="138" t="n">
        <v>10.35489449</v>
      </c>
      <c r="H6" s="138" t="n">
        <v>75.29065533</v>
      </c>
      <c r="I6" s="135" t="n">
        <v>100</v>
      </c>
    </row>
    <row r="7" customFormat="false" ht="12.75" hidden="false" customHeight="true" outlineLevel="0" collapsed="false">
      <c r="A7" s="136" t="s">
        <v>109</v>
      </c>
      <c r="B7" s="137" t="s">
        <v>64</v>
      </c>
      <c r="C7" s="138" t="n">
        <v>8.88260528</v>
      </c>
      <c r="D7" s="138" t="n">
        <v>11.99122923</v>
      </c>
      <c r="E7" s="138" t="n">
        <v>77.45943728</v>
      </c>
      <c r="F7" s="138" t="n">
        <v>12.85326631</v>
      </c>
      <c r="G7" s="138" t="n">
        <v>10.35489449</v>
      </c>
      <c r="H7" s="138" t="n">
        <v>75.29065533</v>
      </c>
      <c r="I7" s="135" t="n">
        <v>90</v>
      </c>
    </row>
    <row r="8" customFormat="false" ht="66" hidden="false" customHeight="false" outlineLevel="0" collapsed="false">
      <c r="A8" s="139" t="s">
        <v>110</v>
      </c>
      <c r="B8" s="137" t="s">
        <v>65</v>
      </c>
      <c r="C8" s="138" t="n">
        <v>13.90733864</v>
      </c>
      <c r="D8" s="138" t="n">
        <v>7.35630563</v>
      </c>
      <c r="E8" s="138" t="n">
        <v>76.83184725</v>
      </c>
      <c r="F8" s="138" t="n">
        <v>12.85326631</v>
      </c>
      <c r="G8" s="138" t="n">
        <v>10.35489449</v>
      </c>
      <c r="H8" s="138" t="n">
        <v>75.29065533</v>
      </c>
      <c r="I8" s="135" t="n">
        <v>80</v>
      </c>
    </row>
    <row r="9" customFormat="false" ht="26.25" hidden="false" customHeight="false" outlineLevel="0" collapsed="false">
      <c r="A9" s="136" t="s">
        <v>111</v>
      </c>
      <c r="B9" s="137" t="s">
        <v>61</v>
      </c>
      <c r="C9" s="138" t="n">
        <v>10.97201071</v>
      </c>
      <c r="D9" s="138" t="n">
        <v>11.33323768</v>
      </c>
      <c r="E9" s="138" t="n">
        <v>76.06567391</v>
      </c>
      <c r="F9" s="138" t="n">
        <v>12.85326631</v>
      </c>
      <c r="G9" s="138" t="n">
        <v>10.35489449</v>
      </c>
      <c r="H9" s="138" t="n">
        <v>75.29065533</v>
      </c>
      <c r="I9" s="135" t="n">
        <v>70</v>
      </c>
    </row>
    <row r="10" customFormat="false" ht="12.75" hidden="false" customHeight="true" outlineLevel="0" collapsed="false">
      <c r="A10" s="139" t="s">
        <v>112</v>
      </c>
      <c r="B10" s="137" t="s">
        <v>63</v>
      </c>
      <c r="C10" s="138" t="n">
        <v>14.01182758</v>
      </c>
      <c r="D10" s="138" t="n">
        <v>8.95564199</v>
      </c>
      <c r="E10" s="138" t="n">
        <v>75.67565966</v>
      </c>
      <c r="F10" s="138" t="n">
        <v>12.85326631</v>
      </c>
      <c r="G10" s="138" t="n">
        <v>10.35489449</v>
      </c>
      <c r="H10" s="138" t="n">
        <v>75.29065533</v>
      </c>
      <c r="I10" s="135" t="n">
        <v>60</v>
      </c>
    </row>
    <row r="11" customFormat="false" ht="26.25" hidden="false" customHeight="false" outlineLevel="0" collapsed="false">
      <c r="A11" s="136" t="s">
        <v>113</v>
      </c>
      <c r="B11" s="137" t="s">
        <v>67</v>
      </c>
      <c r="C11" s="138" t="n">
        <v>11.67163287</v>
      </c>
      <c r="D11" s="138" t="n">
        <v>11.56417951</v>
      </c>
      <c r="E11" s="138" t="n">
        <v>75.36761568</v>
      </c>
      <c r="F11" s="138" t="n">
        <v>12.85326631</v>
      </c>
      <c r="G11" s="138" t="n">
        <v>10.35489449</v>
      </c>
      <c r="H11" s="138" t="n">
        <v>75.29065533</v>
      </c>
      <c r="I11" s="135" t="n">
        <v>50</v>
      </c>
    </row>
    <row r="12" customFormat="false" ht="39" hidden="false" customHeight="false" outlineLevel="0" collapsed="false">
      <c r="A12" s="139" t="s">
        <v>114</v>
      </c>
      <c r="B12" s="137" t="s">
        <v>62</v>
      </c>
      <c r="C12" s="138" t="n">
        <v>13.69860102</v>
      </c>
      <c r="D12" s="138" t="n">
        <v>9.48770808</v>
      </c>
      <c r="E12" s="138" t="n">
        <v>75.3540618</v>
      </c>
      <c r="F12" s="138" t="n">
        <v>12.85326631</v>
      </c>
      <c r="G12" s="138" t="n">
        <v>10.35489449</v>
      </c>
      <c r="H12" s="138" t="n">
        <v>75.29065533</v>
      </c>
      <c r="I12" s="135" t="n">
        <v>40</v>
      </c>
    </row>
    <row r="13" customFormat="false" ht="12.75" hidden="false" customHeight="true" outlineLevel="0" collapsed="false">
      <c r="A13" s="136" t="s">
        <v>115</v>
      </c>
      <c r="B13" s="137" t="s">
        <v>60</v>
      </c>
      <c r="C13" s="138" t="n">
        <v>14.57152022</v>
      </c>
      <c r="D13" s="138" t="n">
        <v>10.96985904</v>
      </c>
      <c r="E13" s="138" t="n">
        <v>72.98111584</v>
      </c>
      <c r="F13" s="138" t="n">
        <v>12.85326631</v>
      </c>
      <c r="G13" s="138" t="n">
        <v>10.35489449</v>
      </c>
      <c r="H13" s="138" t="n">
        <v>75.29065533</v>
      </c>
      <c r="I13" s="135" t="n">
        <v>30</v>
      </c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</row>
    <row r="14" customFormat="false" ht="14.25" hidden="false" customHeight="false" outlineLevel="0" collapsed="false">
      <c r="A14" s="139" t="s">
        <v>116</v>
      </c>
      <c r="B14" s="141" t="s">
        <v>59</v>
      </c>
      <c r="C14" s="142" t="n">
        <v>14.02988518</v>
      </c>
      <c r="D14" s="142" t="n">
        <v>12.54261531</v>
      </c>
      <c r="E14" s="142" t="n">
        <v>71.87967536</v>
      </c>
      <c r="F14" s="142" t="n">
        <v>12.85326631</v>
      </c>
      <c r="G14" s="142" t="n">
        <v>10.35489449</v>
      </c>
      <c r="H14" s="142" t="n">
        <v>75.29065533</v>
      </c>
      <c r="I14" s="135" t="n">
        <v>20</v>
      </c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</row>
    <row r="15" customFormat="false" ht="14.25" hidden="false" customHeight="false" outlineLevel="0" collapsed="false">
      <c r="A15" s="136" t="s">
        <v>117</v>
      </c>
      <c r="B15" s="143" t="s">
        <v>66</v>
      </c>
      <c r="C15" s="144" t="n">
        <v>13.95841139</v>
      </c>
      <c r="D15" s="144" t="n">
        <v>13.04794123</v>
      </c>
      <c r="E15" s="144" t="n">
        <v>70.99697963</v>
      </c>
      <c r="F15" s="144" t="n">
        <v>12.85326631</v>
      </c>
      <c r="G15" s="144" t="n">
        <v>10.35489449</v>
      </c>
      <c r="H15" s="144" t="n">
        <v>75.29065533</v>
      </c>
      <c r="I15" s="135" t="n">
        <v>10</v>
      </c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</row>
    <row r="16" customFormat="false" ht="12.75" hidden="false" customHeight="true" outlineLevel="0" collapsed="false">
      <c r="B16" s="4"/>
      <c r="C16" s="114"/>
      <c r="D16" s="114"/>
      <c r="F16" s="82" t="n">
        <v>12.85326631</v>
      </c>
      <c r="G16" s="82" t="n">
        <v>10.35489449</v>
      </c>
      <c r="H16" s="135" t="n">
        <v>75.29065533</v>
      </c>
      <c r="I16" s="135" t="n">
        <v>0</v>
      </c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</row>
    <row r="17" customFormat="false" ht="12.75" hidden="false" customHeight="true" outlineLevel="0" collapsed="false">
      <c r="B17" s="4"/>
      <c r="C17" s="114"/>
      <c r="D17" s="114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12.75" hidden="false" customHeight="true" outlineLevel="0" collapsed="false">
      <c r="B18" s="78" t="s">
        <v>118</v>
      </c>
      <c r="C18" s="114"/>
      <c r="D18" s="114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</row>
    <row r="19" customFormat="false" ht="12.75" hidden="false" customHeight="true" outlineLevel="0" collapsed="false">
      <c r="A19" s="23"/>
      <c r="B19" s="24"/>
      <c r="C19" s="145"/>
      <c r="D19" s="145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</row>
    <row r="20" customFormat="false" ht="12.75" hidden="false" customHeight="true" outlineLevel="0" collapsed="false">
      <c r="A20" s="23"/>
      <c r="C20" s="23"/>
      <c r="D20" s="145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</row>
    <row r="21" customFormat="false" ht="12.75" hidden="false" customHeight="true" outlineLevel="0" collapsed="false">
      <c r="A21" s="23"/>
      <c r="B21" s="23"/>
      <c r="C21" s="23"/>
      <c r="D21" s="23"/>
      <c r="J21" s="146"/>
      <c r="K21" s="146"/>
      <c r="L21" s="146"/>
      <c r="M21" s="147"/>
      <c r="N21" s="147"/>
      <c r="O21" s="147"/>
      <c r="P21" s="147"/>
      <c r="Q21" s="147"/>
      <c r="R21" s="147"/>
      <c r="S21" s="147"/>
      <c r="T21" s="147"/>
      <c r="U21" s="140"/>
      <c r="V21" s="140"/>
      <c r="W21" s="140"/>
      <c r="X21" s="140"/>
    </row>
    <row r="22" customFormat="false" ht="12.75" hidden="false" customHeight="true" outlineLevel="0" collapsed="false">
      <c r="A22" s="23"/>
      <c r="B22" s="23"/>
      <c r="C22" s="23"/>
      <c r="D22" s="23"/>
      <c r="J22" s="146"/>
      <c r="K22" s="146"/>
      <c r="L22" s="146"/>
      <c r="M22" s="147"/>
      <c r="N22" s="147"/>
      <c r="O22" s="147"/>
      <c r="P22" s="147"/>
      <c r="Q22" s="147"/>
      <c r="R22" s="147"/>
      <c r="S22" s="147"/>
      <c r="T22" s="147"/>
      <c r="U22" s="140"/>
      <c r="V22" s="140"/>
      <c r="W22" s="140"/>
      <c r="X22" s="140"/>
    </row>
    <row r="23" customFormat="false" ht="12.75" hidden="false" customHeight="true" outlineLevel="0" collapsed="false">
      <c r="A23" s="23"/>
      <c r="C23" s="23"/>
      <c r="D23" s="23"/>
      <c r="J23" s="146"/>
      <c r="K23" s="146"/>
      <c r="L23" s="146"/>
      <c r="M23" s="23"/>
      <c r="N23" s="147"/>
      <c r="O23" s="147"/>
      <c r="P23" s="147"/>
      <c r="Q23" s="147"/>
      <c r="R23" s="147"/>
      <c r="S23" s="147"/>
      <c r="T23" s="147"/>
      <c r="U23" s="140"/>
      <c r="V23" s="140"/>
      <c r="W23" s="140"/>
      <c r="X23" s="140"/>
    </row>
    <row r="24" customFormat="false" ht="12.75" hidden="false" customHeight="true" outlineLevel="0" collapsed="false">
      <c r="A24" s="23"/>
      <c r="B24" s="23"/>
      <c r="C24" s="23"/>
      <c r="D24" s="23"/>
      <c r="J24" s="146"/>
      <c r="K24" s="146"/>
      <c r="L24" s="146"/>
      <c r="M24" s="147"/>
      <c r="N24" s="147"/>
      <c r="O24" s="147"/>
      <c r="P24" s="147"/>
      <c r="Q24" s="147"/>
      <c r="R24" s="147"/>
      <c r="S24" s="147"/>
      <c r="T24" s="147"/>
      <c r="U24" s="140"/>
      <c r="V24" s="140"/>
      <c r="W24" s="140"/>
      <c r="X24" s="140"/>
    </row>
    <row r="25" customFormat="false" ht="12.75" hidden="false" customHeight="true" outlineLevel="0" collapsed="false">
      <c r="A25" s="23"/>
      <c r="B25" s="23"/>
      <c r="C25" s="23"/>
      <c r="D25" s="23"/>
      <c r="J25" s="146"/>
      <c r="K25" s="146"/>
      <c r="L25" s="146"/>
      <c r="M25" s="147"/>
      <c r="N25" s="147"/>
      <c r="O25" s="147"/>
      <c r="P25" s="147"/>
      <c r="Q25" s="147"/>
      <c r="R25" s="147"/>
      <c r="S25" s="147"/>
      <c r="T25" s="147"/>
      <c r="U25" s="140"/>
      <c r="V25" s="140"/>
      <c r="W25" s="140"/>
      <c r="X25" s="140"/>
    </row>
    <row r="26" customFormat="false" ht="12.75" hidden="false" customHeight="true" outlineLevel="0" collapsed="false">
      <c r="A26" s="23"/>
      <c r="B26" s="23"/>
      <c r="C26" s="24"/>
      <c r="D26" s="23"/>
      <c r="J26" s="146"/>
      <c r="K26" s="146"/>
      <c r="L26" s="146"/>
      <c r="M26" s="23"/>
      <c r="N26" s="23"/>
      <c r="O26" s="23"/>
      <c r="P26" s="23"/>
      <c r="Q26" s="23"/>
      <c r="R26" s="23"/>
      <c r="S26" s="23"/>
      <c r="T26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6.77"/>
    <col collapsed="false" customWidth="true" hidden="false" outlineLevel="0" max="5" min="3" style="1" width="15.78"/>
    <col collapsed="false" customWidth="false" hidden="false" outlineLevel="0" max="7" min="6" style="1" width="9.11"/>
    <col collapsed="false" customWidth="false" hidden="false" outlineLevel="0" max="12" min="8" style="134" width="9.11"/>
    <col collapsed="false" customWidth="false" hidden="false" outlineLevel="0" max="17" min="13" style="1" width="9.11"/>
    <col collapsed="false" customWidth="true" hidden="false" outlineLevel="0" max="19" min="18" style="1" width="14.33"/>
    <col collapsed="false" customWidth="true" hidden="false" outlineLevel="0" max="20" min="20" style="1" width="13.88"/>
    <col collapsed="false" customWidth="true" hidden="false" outlineLevel="0" max="21" min="21" style="1" width="8.11"/>
    <col collapsed="false" customWidth="true" hidden="false" outlineLevel="0" max="22" min="22" style="1" width="8.67"/>
    <col collapsed="false" customWidth="true" hidden="false" outlineLevel="0" max="23" min="23" style="1" width="7.67"/>
    <col collapsed="false" customWidth="false" hidden="false" outlineLevel="0" max="27" min="24" style="1" width="9.11"/>
    <col collapsed="false" customWidth="true" hidden="false" outlineLevel="0" max="28" min="28" style="1" width="11"/>
    <col collapsed="false" customWidth="false" hidden="false" outlineLevel="0" max="16384" min="29" style="1" width="9.11"/>
  </cols>
  <sheetData>
    <row r="2" customFormat="false" ht="12.75" hidden="false" customHeight="false" outlineLevel="0" collapsed="false">
      <c r="B2" s="2" t="s">
        <v>119</v>
      </c>
    </row>
    <row r="3" customFormat="false" ht="12.75" hidden="false" customHeight="false" outlineLevel="0" collapsed="false">
      <c r="B3" s="24" t="s">
        <v>77</v>
      </c>
    </row>
    <row r="4" customFormat="false" ht="12.75" hidden="false" customHeight="true" outlineLevel="0" collapsed="false"/>
    <row r="5" s="134" customFormat="true" ht="26.25" hidden="false" customHeight="false" outlineLevel="0" collapsed="false">
      <c r="B5" s="7"/>
      <c r="C5" s="117" t="s">
        <v>102</v>
      </c>
      <c r="D5" s="117" t="s">
        <v>103</v>
      </c>
      <c r="E5" s="117" t="s">
        <v>104</v>
      </c>
      <c r="F5" s="1"/>
      <c r="G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134" customFormat="true" ht="12.75" hidden="false" customHeight="false" outlineLevel="0" collapsed="false">
      <c r="B6" s="118"/>
      <c r="C6" s="119" t="s">
        <v>120</v>
      </c>
      <c r="D6" s="119" t="s">
        <v>121</v>
      </c>
      <c r="E6" s="119" t="s">
        <v>100</v>
      </c>
      <c r="F6" s="1"/>
      <c r="G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134" customFormat="true" ht="12.75" hidden="false" customHeight="true" outlineLevel="0" collapsed="false">
      <c r="B7" s="120" t="s">
        <v>72</v>
      </c>
      <c r="C7" s="121" t="n">
        <v>12.85326631</v>
      </c>
      <c r="D7" s="121" t="n">
        <v>10.35489449</v>
      </c>
      <c r="E7" s="121" t="n">
        <v>75.29065533</v>
      </c>
      <c r="F7" s="1"/>
      <c r="G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4" customFormat="true" ht="12.75" hidden="false" customHeight="true" outlineLevel="0" collapsed="false">
      <c r="B8" s="106" t="s">
        <v>73</v>
      </c>
      <c r="C8" s="12" t="n">
        <v>13.04272264</v>
      </c>
      <c r="D8" s="12" t="n">
        <v>11.15183817</v>
      </c>
      <c r="E8" s="12" t="n">
        <v>74.23768217</v>
      </c>
      <c r="F8" s="1"/>
      <c r="G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4" customFormat="true" ht="12.75" hidden="false" customHeight="false" outlineLevel="0" collapsed="false">
      <c r="B9" s="105" t="s">
        <v>74</v>
      </c>
      <c r="C9" s="12" t="n">
        <v>13.00517536</v>
      </c>
      <c r="D9" s="12" t="n">
        <v>8.26419744</v>
      </c>
      <c r="E9" s="12" t="n">
        <v>77.39879019</v>
      </c>
      <c r="F9" s="1"/>
      <c r="G9" s="148"/>
      <c r="H9" s="148"/>
      <c r="I9" s="148"/>
      <c r="J9" s="14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4" customFormat="true" ht="12.75" hidden="false" customHeight="true" outlineLevel="0" collapsed="false">
      <c r="B10" s="109" t="s">
        <v>75</v>
      </c>
      <c r="C10" s="21" t="n">
        <v>9.40235263</v>
      </c>
      <c r="D10" s="21" t="n">
        <v>5.92071612</v>
      </c>
      <c r="E10" s="21" t="n">
        <v>83.56569471</v>
      </c>
      <c r="F10" s="1"/>
      <c r="G10" s="114"/>
      <c r="H10" s="114"/>
      <c r="I10" s="149"/>
      <c r="J10" s="149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4" customFormat="true" ht="12.75" hidden="false" customHeight="true" outlineLevel="0" collapsed="false">
      <c r="B11" s="4"/>
      <c r="C11" s="114"/>
      <c r="D11" s="114"/>
      <c r="E11" s="1"/>
      <c r="F11" s="1"/>
      <c r="G11" s="114"/>
      <c r="H11" s="114"/>
      <c r="I11" s="149"/>
      <c r="J11" s="149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34" customFormat="true" ht="12.75" hidden="false" customHeight="true" outlineLevel="0" collapsed="false">
      <c r="B12" s="78" t="s">
        <v>38</v>
      </c>
      <c r="C12" s="114"/>
      <c r="D12" s="114"/>
      <c r="E12" s="1"/>
      <c r="F12" s="1"/>
      <c r="G12" s="114"/>
      <c r="H12" s="114"/>
      <c r="I12" s="149"/>
      <c r="J12" s="149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134" customFormat="true" ht="12.75" hidden="false" customHeight="true" outlineLevel="0" collapsed="false">
      <c r="B13" s="4"/>
      <c r="C13" s="114"/>
      <c r="D13" s="114"/>
      <c r="E13" s="1"/>
      <c r="F13" s="1"/>
      <c r="G13" s="114"/>
      <c r="H13" s="114"/>
      <c r="I13" s="149"/>
      <c r="J13" s="149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134" customFormat="true" ht="12.75" hidden="false" customHeight="true" outlineLevel="0" collapsed="false">
      <c r="B14" s="1"/>
      <c r="C14" s="1"/>
      <c r="D14" s="114"/>
      <c r="E14" s="1"/>
      <c r="F14" s="1"/>
      <c r="G14" s="114"/>
      <c r="H14" s="114"/>
      <c r="I14" s="149"/>
      <c r="J14" s="149"/>
      <c r="L14" s="146"/>
      <c r="M14" s="23"/>
      <c r="N14" s="23"/>
      <c r="O14" s="23"/>
      <c r="P14" s="23"/>
      <c r="Q14" s="23"/>
      <c r="R14" s="23"/>
      <c r="S14" s="1"/>
      <c r="T14" s="1"/>
      <c r="U14" s="1"/>
      <c r="V14" s="1"/>
      <c r="W14" s="1"/>
      <c r="X14" s="1"/>
    </row>
    <row r="15" s="134" customFormat="true" ht="12.75" hidden="false" customHeight="true" outlineLevel="0" collapsed="false">
      <c r="B15" s="23"/>
      <c r="C15" s="24"/>
      <c r="D15" s="114"/>
      <c r="E15" s="1"/>
      <c r="F15" s="1"/>
      <c r="G15" s="114"/>
      <c r="H15" s="114"/>
      <c r="I15" s="149"/>
      <c r="J15" s="149"/>
      <c r="L15" s="146"/>
      <c r="M15" s="23"/>
      <c r="N15" s="23"/>
      <c r="O15" s="23"/>
      <c r="P15" s="23"/>
      <c r="Q15" s="23"/>
      <c r="R15" s="23"/>
      <c r="S15" s="1"/>
      <c r="T15" s="1"/>
      <c r="U15" s="1"/>
      <c r="V15" s="1"/>
      <c r="W15" s="1"/>
      <c r="X15" s="1"/>
    </row>
    <row r="16" s="134" customFormat="true" ht="12.75" hidden="false" customHeight="true" outlineLevel="0" collapsed="false">
      <c r="B16" s="23"/>
      <c r="C16" s="23"/>
      <c r="D16" s="114"/>
      <c r="E16" s="1"/>
      <c r="F16" s="1"/>
      <c r="G16" s="114"/>
      <c r="H16" s="114"/>
      <c r="I16" s="149"/>
      <c r="J16" s="149"/>
      <c r="L16" s="146"/>
      <c r="M16" s="23"/>
      <c r="N16" s="23"/>
      <c r="O16" s="23"/>
      <c r="P16" s="23"/>
      <c r="Q16" s="23"/>
      <c r="R16" s="23"/>
      <c r="S16" s="1"/>
      <c r="T16" s="1"/>
      <c r="U16" s="1"/>
      <c r="V16" s="1"/>
      <c r="W16" s="1"/>
      <c r="X16" s="1"/>
    </row>
    <row r="17" customFormat="false" ht="12.75" hidden="false" customHeight="true" outlineLevel="0" collapsed="false">
      <c r="B17" s="24"/>
      <c r="C17" s="145"/>
      <c r="D17" s="114"/>
      <c r="G17" s="114"/>
      <c r="H17" s="114"/>
      <c r="I17" s="149"/>
      <c r="J17" s="149"/>
      <c r="L17" s="146"/>
      <c r="M17" s="23"/>
      <c r="N17" s="23"/>
      <c r="O17" s="23"/>
      <c r="P17" s="23"/>
      <c r="Q17" s="23"/>
      <c r="R17" s="23"/>
    </row>
    <row r="18" customFormat="false" ht="12.75" hidden="false" customHeight="true" outlineLevel="0" collapsed="false">
      <c r="B18" s="24"/>
      <c r="C18" s="145"/>
      <c r="D18" s="114"/>
      <c r="G18" s="114"/>
      <c r="H18" s="114"/>
      <c r="I18" s="149"/>
      <c r="J18" s="149"/>
      <c r="L18" s="146"/>
      <c r="M18" s="147"/>
      <c r="N18" s="147"/>
      <c r="O18" s="147"/>
      <c r="P18" s="147"/>
      <c r="Q18" s="147"/>
      <c r="R18" s="147"/>
      <c r="S18" s="140"/>
      <c r="T18" s="140"/>
      <c r="U18" s="140"/>
      <c r="V18" s="140"/>
      <c r="W18" s="140"/>
      <c r="X18" s="140"/>
    </row>
    <row r="19" customFormat="false" ht="12.75" hidden="false" customHeight="true" outlineLevel="0" collapsed="false">
      <c r="B19" s="4"/>
      <c r="C19" s="114"/>
      <c r="D19" s="114"/>
      <c r="G19" s="114"/>
      <c r="H19" s="114"/>
      <c r="I19" s="149"/>
      <c r="J19" s="149"/>
      <c r="L19" s="146"/>
      <c r="M19" s="147"/>
      <c r="N19" s="147"/>
      <c r="O19" s="147"/>
      <c r="P19" s="147"/>
      <c r="Q19" s="147"/>
      <c r="R19" s="147"/>
      <c r="S19" s="140"/>
      <c r="T19" s="140"/>
      <c r="U19" s="140"/>
      <c r="V19" s="140"/>
      <c r="W19" s="140"/>
      <c r="X19" s="140"/>
    </row>
    <row r="20" customFormat="false" ht="12.75" hidden="false" customHeight="true" outlineLevel="0" collapsed="false">
      <c r="B20" s="4"/>
      <c r="C20" s="114"/>
      <c r="D20" s="114"/>
      <c r="G20" s="114"/>
      <c r="H20" s="114"/>
      <c r="I20" s="149"/>
      <c r="J20" s="149"/>
      <c r="L20" s="146"/>
      <c r="M20" s="147"/>
      <c r="N20" s="147"/>
      <c r="O20" s="147"/>
      <c r="P20" s="147"/>
      <c r="Q20" s="147"/>
      <c r="R20" s="147"/>
      <c r="S20" s="140"/>
      <c r="T20" s="140"/>
      <c r="U20" s="140"/>
      <c r="V20" s="140"/>
      <c r="W20" s="140"/>
      <c r="X20" s="140"/>
    </row>
    <row r="21" customFormat="false" ht="12.75" hidden="false" customHeight="true" outlineLevel="0" collapsed="false">
      <c r="L21" s="146"/>
      <c r="M21" s="147"/>
      <c r="N21" s="147"/>
      <c r="O21" s="147"/>
      <c r="P21" s="147"/>
      <c r="Q21" s="147"/>
      <c r="R21" s="147"/>
      <c r="S21" s="140"/>
      <c r="T21" s="140"/>
      <c r="U21" s="140"/>
      <c r="V21" s="140"/>
      <c r="W21" s="140"/>
      <c r="X21" s="140"/>
    </row>
    <row r="22" customFormat="false" ht="12.75" hidden="false" customHeight="true" outlineLevel="0" collapsed="false">
      <c r="C22" s="150"/>
      <c r="D22" s="150"/>
      <c r="E22" s="150"/>
      <c r="L22" s="146"/>
      <c r="M22" s="147"/>
      <c r="N22" s="147"/>
      <c r="O22" s="147"/>
      <c r="P22" s="147"/>
      <c r="Q22" s="147"/>
      <c r="R22" s="147"/>
      <c r="S22" s="140"/>
      <c r="T22" s="140"/>
      <c r="U22" s="140"/>
      <c r="V22" s="140"/>
      <c r="W22" s="140"/>
      <c r="X22" s="140"/>
    </row>
    <row r="23" customFormat="false" ht="12.75" hidden="false" customHeight="true" outlineLevel="0" collapsed="false">
      <c r="B23" s="150"/>
      <c r="C23" s="151"/>
      <c r="D23" s="151"/>
      <c r="E23" s="151"/>
      <c r="K23" s="146"/>
      <c r="L23" s="146"/>
      <c r="M23" s="147"/>
      <c r="N23" s="147"/>
      <c r="O23" s="147"/>
      <c r="P23" s="147"/>
      <c r="Q23" s="147"/>
      <c r="R23" s="147"/>
      <c r="S23" s="140"/>
      <c r="T23" s="140"/>
      <c r="U23" s="140"/>
      <c r="V23" s="140"/>
      <c r="W23" s="140"/>
      <c r="X23" s="140"/>
    </row>
    <row r="24" customFormat="false" ht="12.75" hidden="false" customHeight="true" outlineLevel="0" collapsed="false">
      <c r="B24" s="150"/>
      <c r="C24" s="151"/>
      <c r="D24" s="151"/>
      <c r="E24" s="151"/>
      <c r="K24" s="146"/>
      <c r="L24" s="146"/>
      <c r="M24" s="147"/>
      <c r="N24" s="147"/>
      <c r="O24" s="147"/>
      <c r="P24" s="147"/>
      <c r="Q24" s="147"/>
      <c r="R24" s="147"/>
      <c r="S24" s="140"/>
      <c r="T24" s="140"/>
      <c r="U24" s="140"/>
      <c r="V24" s="140"/>
      <c r="W24" s="140"/>
      <c r="X24" s="140"/>
    </row>
    <row r="25" customFormat="false" ht="12.75" hidden="false" customHeight="true" outlineLevel="0" collapsed="false">
      <c r="B25" s="150"/>
      <c r="C25" s="151"/>
      <c r="D25" s="151"/>
      <c r="E25" s="151"/>
      <c r="K25" s="146"/>
      <c r="L25" s="146"/>
      <c r="M25" s="147"/>
      <c r="N25" s="147"/>
      <c r="O25" s="147"/>
      <c r="P25" s="147"/>
      <c r="Q25" s="147"/>
      <c r="R25" s="147"/>
      <c r="S25" s="140"/>
      <c r="T25" s="140"/>
      <c r="U25" s="140"/>
      <c r="V25" s="140"/>
      <c r="W25" s="140"/>
      <c r="X25" s="140"/>
    </row>
    <row r="26" customFormat="false" ht="12.75" hidden="false" customHeight="true" outlineLevel="0" collapsed="false">
      <c r="B26" s="150"/>
      <c r="C26" s="151"/>
      <c r="D26" s="151"/>
      <c r="E26" s="151"/>
      <c r="K26" s="146"/>
      <c r="L26" s="146"/>
      <c r="M26" s="147"/>
      <c r="N26" s="147"/>
      <c r="O26" s="147"/>
      <c r="P26" s="147"/>
      <c r="Q26" s="147"/>
      <c r="R26" s="147"/>
      <c r="S26" s="140"/>
      <c r="T26" s="140"/>
      <c r="U26" s="140"/>
      <c r="V26" s="140"/>
      <c r="W26" s="140"/>
      <c r="X26" s="140"/>
    </row>
    <row r="27" customFormat="false" ht="12.75" hidden="false" customHeight="true" outlineLevel="0" collapsed="false">
      <c r="K27" s="146"/>
      <c r="L27" s="146"/>
      <c r="M27" s="147"/>
      <c r="N27" s="147"/>
      <c r="O27" s="147"/>
      <c r="P27" s="147"/>
      <c r="Q27" s="147"/>
      <c r="R27" s="147"/>
      <c r="S27" s="140"/>
      <c r="T27" s="140"/>
      <c r="U27" s="140"/>
      <c r="V27" s="140"/>
      <c r="W27" s="140"/>
      <c r="X27" s="140"/>
    </row>
    <row r="28" customFormat="false" ht="12.75" hidden="false" customHeight="true" outlineLevel="0" collapsed="false">
      <c r="K28" s="146"/>
      <c r="L28" s="146"/>
      <c r="M28" s="23"/>
      <c r="N28" s="147"/>
      <c r="O28" s="147"/>
      <c r="P28" s="147"/>
      <c r="Q28" s="147"/>
      <c r="R28" s="147"/>
      <c r="S28" s="140"/>
      <c r="T28" s="140"/>
      <c r="U28" s="140"/>
      <c r="V28" s="140"/>
      <c r="W28" s="140"/>
      <c r="X28" s="140"/>
    </row>
    <row r="29" customFormat="false" ht="12.75" hidden="false" customHeight="true" outlineLevel="0" collapsed="false">
      <c r="L29" s="146"/>
      <c r="M29" s="147"/>
      <c r="N29" s="147"/>
      <c r="O29" s="147"/>
      <c r="P29" s="147"/>
      <c r="Q29" s="147"/>
      <c r="R29" s="147"/>
      <c r="S29" s="140"/>
      <c r="T29" s="140"/>
      <c r="U29" s="140"/>
      <c r="V29" s="140"/>
      <c r="W29" s="140"/>
      <c r="X29" s="140"/>
    </row>
    <row r="30" customFormat="false" ht="12.75" hidden="false" customHeight="true" outlineLevel="0" collapsed="false">
      <c r="L30" s="146"/>
      <c r="M30" s="147"/>
      <c r="N30" s="147"/>
      <c r="O30" s="147"/>
      <c r="P30" s="147"/>
      <c r="Q30" s="147"/>
      <c r="R30" s="147"/>
      <c r="S30" s="140"/>
      <c r="T30" s="140"/>
      <c r="U30" s="140"/>
      <c r="V30" s="140"/>
      <c r="W30" s="140"/>
      <c r="X30" s="140"/>
    </row>
    <row r="31" customFormat="false" ht="12.75" hidden="false" customHeight="true" outlineLevel="0" collapsed="false">
      <c r="L31" s="146"/>
      <c r="M31" s="23"/>
      <c r="N31" s="23"/>
      <c r="O31" s="23"/>
      <c r="P31" s="23"/>
      <c r="Q31" s="23"/>
      <c r="R31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3:58:47Z</dcterms:created>
  <dc:creator>SMIHILY Maria (ESTAT)</dc:creator>
  <dc:description/>
  <dc:language>en-US</dc:language>
  <cp:lastModifiedBy>DIMOV Dimo (ESTAT)</cp:lastModifiedBy>
  <cp:lastPrinted>2017-01-11T14:14:27Z</cp:lastPrinted>
  <dcterms:modified xsi:type="dcterms:W3CDTF">2023-12-06T11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51fa1e1a-e51d-4048-8816-cc16d5390d2a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29T13:35:41Z</vt:lpwstr>
  </property>
  <property fmtid="{D5CDD505-2E9C-101B-9397-08002B2CF9AE}" pid="8" name="MSIP_Label_6bd9ddd1-4d20-43f6-abfa-fc3c07406f94_SiteId">
    <vt:lpwstr>b24c8b06-522c-46fe-9080-70926f8dddb1</vt:lpwstr>
  </property>
</Properties>
</file>